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BusinessQuery#" sheetId="1" state="hidden" r:id="rId2"/>
    <sheet name="Bilan Social 2000" sheetId="2" state="visible" r:id="rId3"/>
  </sheets>
  <definedNames>
    <definedName function="false" hidden="false" localSheetId="1" name="_xlnm.Print_Area" vbProcedure="false">'Bilan Social 2000'!$B$1:$AC$1556</definedName>
    <definedName function="false" hidden="false" name="BO2ANPREC" vbProcedure="false">'Bilan Social 2000'!$D$63</definedName>
    <definedName function="false" hidden="false" name="BOANPREC" vbProcedure="false">'Bilan Social 2000'!$D$62</definedName>
    <definedName function="false" hidden="false" name="BOCIB" vbProcedure="false">'Bilan Social 2000'!$D$61</definedName>
    <definedName function="false" hidden="false" name="_BQ4_100" vbProcedure="false">#REF!</definedName>
    <definedName function="false" hidden="false" name="_BQ4_101" vbProcedure="false">#REF!</definedName>
    <definedName function="false" hidden="false" name="_BQ4_102" vbProcedure="false">#REF!</definedName>
    <definedName function="false" hidden="false" name="_BQ4_103" vbProcedure="false">#REF!</definedName>
    <definedName function="false" hidden="false" name="_BQ4_104" vbProcedure="false">#REF!</definedName>
    <definedName function="false" hidden="false" name="_BQ4_105" vbProcedure="false">#REF!</definedName>
    <definedName function="false" hidden="false" name="_BQ4_106" vbProcedure="false">#REF!</definedName>
    <definedName function="false" hidden="false" name="_BQ4_38" vbProcedure="false">#REF!</definedName>
    <definedName function="false" hidden="false" name="_BQ4_39" vbProcedure="false">#REF!</definedName>
    <definedName function="false" hidden="false" name="_BQ4_40" vbProcedure="false">#REF!</definedName>
    <definedName function="false" hidden="false" name="_BQ4_41" vbProcedure="false">#REF!</definedName>
    <definedName function="false" hidden="false" name="_BQ4_42" vbProcedure="false">#REF!</definedName>
    <definedName function="false" hidden="false" name="_BQ4_43" vbProcedure="false">#REF!</definedName>
    <definedName function="false" hidden="false" name="_BQ4_44" vbProcedure="false">#REF!</definedName>
    <definedName function="false" hidden="false" name="_BQ4_45" vbProcedure="false">#REF!</definedName>
    <definedName function="false" hidden="false" name="_BQ4_46" vbProcedure="false">#REF!</definedName>
    <definedName function="false" hidden="false" name="_BQ4_47" vbProcedure="false">#REF!</definedName>
    <definedName function="false" hidden="false" name="_BQ4_48" vbProcedure="false">#REF!</definedName>
    <definedName function="false" hidden="false" name="_BQ4_49" vbProcedure="false">#REF!</definedName>
    <definedName function="false" hidden="false" name="_BQ4_50" vbProcedure="false">#REF!</definedName>
    <definedName function="false" hidden="false" name="_BQ4_51" vbProcedure="false">#REF!</definedName>
    <definedName function="false" hidden="false" name="_BQ4_52" vbProcedure="false">#REF!</definedName>
    <definedName function="false" hidden="false" name="_BQ4_53" vbProcedure="false">#REF!</definedName>
    <definedName function="false" hidden="false" name="_BQ4_54" vbProcedure="false">#REF!</definedName>
    <definedName function="false" hidden="false" name="_BQ4_57" vbProcedure="false">#REF!</definedName>
    <definedName function="false" hidden="false" name="_BQ4_58" vbProcedure="false">#REF!</definedName>
    <definedName function="false" hidden="false" name="_BQ4_59" vbProcedure="false">#REF!</definedName>
    <definedName function="false" hidden="false" name="_BQ4_60" vbProcedure="false">#REF!</definedName>
    <definedName function="false" hidden="false" name="_BQ4_62" vbProcedure="false">#REF!</definedName>
    <definedName function="false" hidden="false" name="_BQ4_63" vbProcedure="false">#REF!</definedName>
    <definedName function="false" hidden="false" name="_BQ4_64" vbProcedure="false">#REF!</definedName>
    <definedName function="false" hidden="false" name="_BQ4_65" vbProcedure="false">#REF!</definedName>
    <definedName function="false" hidden="false" name="_BQ4_66" vbProcedure="false">#REF!</definedName>
    <definedName function="false" hidden="false" name="_BQ4_67" vbProcedure="false">#REF!</definedName>
    <definedName function="false" hidden="false" name="_BQ4_68" vbProcedure="false">#REF!</definedName>
    <definedName function="false" hidden="false" name="_BQ4_69" vbProcedure="false">#REF!</definedName>
    <definedName function="false" hidden="false" name="_BQ4_70" vbProcedure="false">#REF!</definedName>
    <definedName function="false" hidden="false" name="_BQ4_71" vbProcedure="false">#REF!</definedName>
    <definedName function="false" hidden="false" name="_BQ4_72" vbProcedure="false">#REF!</definedName>
    <definedName function="false" hidden="false" name="_BQ4_73" vbProcedure="false">#REF!</definedName>
    <definedName function="false" hidden="false" name="_BQ4_74" vbProcedure="false">#REF!</definedName>
    <definedName function="false" hidden="false" name="_BQ4_75" vbProcedure="false">#REF!</definedName>
    <definedName function="false" hidden="false" name="_BQ4_76" vbProcedure="false">#REF!</definedName>
    <definedName function="false" hidden="false" name="_BQ4_77" vbProcedure="false">#REF!</definedName>
    <definedName function="false" hidden="false" name="_BQ4_78" vbProcedure="false">#REF!</definedName>
    <definedName function="false" hidden="false" name="_BQ4_79" vbProcedure="false">#REF!</definedName>
    <definedName function="false" hidden="false" name="_BQ4_80" vbProcedure="false">#REF!</definedName>
    <definedName function="false" hidden="false" name="_BQ4_81" vbProcedure="false">#REF!</definedName>
    <definedName function="false" hidden="false" name="_BQ4_82" vbProcedure="false">#REF!</definedName>
    <definedName function="false" hidden="false" name="_BQ4_83" vbProcedure="false">#REF!</definedName>
    <definedName function="false" hidden="false" name="_BQ4_84" vbProcedure="false">#REF!</definedName>
    <definedName function="false" hidden="false" name="_BQ4_85" vbProcedure="false">#REF!</definedName>
    <definedName function="false" hidden="false" name="_BQ4_86" vbProcedure="false">#REF!</definedName>
    <definedName function="false" hidden="false" name="_BQ4_87" vbProcedure="false">#REF!</definedName>
    <definedName function="false" hidden="false" name="_BQ4_88" vbProcedure="false">#REF!</definedName>
    <definedName function="false" hidden="false" name="_BQ4_89" vbProcedure="false">#REF!</definedName>
    <definedName function="false" hidden="false" name="_BQ4_90" vbProcedure="false">#REF!</definedName>
    <definedName function="false" hidden="false" name="_BQ4_91" vbProcedure="false">#REF!</definedName>
    <definedName function="false" hidden="false" name="_BQ4_92" vbProcedure="false">#REF!</definedName>
    <definedName function="false" hidden="false" name="_BQ4_93" vbProcedure="false">#REF!</definedName>
    <definedName function="false" hidden="false" name="_BQ4_94" vbProcedure="false">#REF!</definedName>
    <definedName function="false" hidden="false" name="_BQ4_95" vbProcedure="false">#REF!</definedName>
    <definedName function="false" hidden="false" name="_BQ4_96" vbProcedure="false">#REF!</definedName>
    <definedName function="false" hidden="false" name="_BQ4_97" vbProcedure="false">#REF!</definedName>
    <definedName function="false" hidden="false" name="_BQ4_98" vbProcedure="false">#REF!</definedName>
    <definedName function="false" hidden="false" name="_BQ4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490">
  <si>
    <t xml:space="preserve">QueryRef</t>
  </si>
  <si>
    <t xml:space="preserve">Domain</t>
  </si>
  <si>
    <t xml:space="preserve">Universe</t>
  </si>
  <si>
    <t xml:space="preserve">QueryName</t>
  </si>
  <si>
    <t xml:space="preserve">Header</t>
  </si>
  <si>
    <t xml:space="preserve">RowStrategy</t>
  </si>
  <si>
    <t xml:space="preserve">ColumnStrategy</t>
  </si>
  <si>
    <t xml:space="preserve">CreationDate</t>
  </si>
  <si>
    <t xml:space="preserve">RefreshDate</t>
  </si>
  <si>
    <t xml:space="preserve">RefreshOrder</t>
  </si>
  <si>
    <t xml:space="preserve">Created By</t>
  </si>
  <si>
    <t xml:space="preserve">Refreshed By</t>
  </si>
  <si>
    <t xml:space="preserve">Action</t>
  </si>
  <si>
    <t xml:space="preserve">AutoFit</t>
  </si>
  <si>
    <t xml:space="preserve">AutoFormat</t>
  </si>
  <si>
    <t xml:space="preserve">Description</t>
  </si>
  <si>
    <t xml:space="preserve">User Strategy</t>
  </si>
  <si>
    <t xml:space="preserve">.</t>
  </si>
  <si>
    <t xml:space="preserve">Bilansoc</t>
  </si>
  <si>
    <t xml:space="preserve">EMPLOI_CLASSFH</t>
  </si>
  <si>
    <t xml:space="preserve">GIORNO</t>
  </si>
  <si>
    <t xml:space="preserve">38.EMPLOI_CLASSFH.Bilansoc.Local</t>
  </si>
  <si>
    <t xml:space="preserve">EMPLOI_FH</t>
  </si>
  <si>
    <t xml:space="preserve">39.EMPLOI_FH.Bilansoc.Local</t>
  </si>
  <si>
    <t xml:space="preserve">EMPLOI_FH2</t>
  </si>
  <si>
    <t xml:space="preserve">40.EMPLOI_FH2.Bilansoc.Local</t>
  </si>
  <si>
    <t xml:space="preserve">EMPLOI_FH3</t>
  </si>
  <si>
    <t xml:space="preserve">41.EMPLOI_FH3.Bilansoc.Local</t>
  </si>
  <si>
    <t xml:space="preserve">EMPLOI_FH4</t>
  </si>
  <si>
    <t xml:space="preserve">42.EMPLOI_FH4.Bilansoc.Local</t>
  </si>
  <si>
    <t xml:space="preserve">MIXTE_ANPREC</t>
  </si>
  <si>
    <t xml:space="preserve">43.MIXTE_ANPREC.Bilansoc.Local</t>
  </si>
  <si>
    <t xml:space="preserve">TRANCHE_ANPREC</t>
  </si>
  <si>
    <t xml:space="preserve">44.TRANCHE_ANPREC.Bilansoc.Local</t>
  </si>
  <si>
    <t xml:space="preserve">ELECTION_ANPREC</t>
  </si>
  <si>
    <t xml:space="preserve">45.ELECTION_ANPREC.Bilansoc.Local</t>
  </si>
  <si>
    <t xml:space="preserve">PERSONNEL_ANPREC</t>
  </si>
  <si>
    <t xml:space="preserve">46.PERSONNEL_ANPREC.Bilansoc.Local</t>
  </si>
  <si>
    <t xml:space="preserve">MONO_ANPREC</t>
  </si>
  <si>
    <t xml:space="preserve">47.MONO_ANPREC.Bilansoc.Local</t>
  </si>
  <si>
    <t xml:space="preserve">MONO2_ANPREC</t>
  </si>
  <si>
    <t xml:space="preserve">48.MONO2_ANPREC.Bilansoc.Local</t>
  </si>
  <si>
    <t xml:space="preserve">CLASSFH1</t>
  </si>
  <si>
    <t xml:space="preserve">49.CLASSFH1.Bilansoc.Local</t>
  </si>
  <si>
    <t xml:space="preserve">CLASSFH2</t>
  </si>
  <si>
    <t xml:space="preserve">50.CLASSFH2.Bilansoc.Local</t>
  </si>
  <si>
    <t xml:space="preserve">CLASSFH3</t>
  </si>
  <si>
    <t xml:space="preserve">52.CLASSFH3.Bilansoc.Local</t>
  </si>
  <si>
    <t xml:space="preserve">CLASSFH4</t>
  </si>
  <si>
    <t xml:space="preserve">53.CLASSFH4.Bilansoc.Local</t>
  </si>
  <si>
    <t xml:space="preserve">CLASSFH5</t>
  </si>
  <si>
    <t xml:space="preserve">54.CLASSFH5.Bilansoc.Local</t>
  </si>
  <si>
    <t xml:space="preserve">MIXTE_BSANPREC</t>
  </si>
  <si>
    <t xml:space="preserve">62.MIXTE_BSANPREC.Bilansoc.Local</t>
  </si>
  <si>
    <t xml:space="preserve">63.TRANCHE_ANPREC.Bilansoc.Local</t>
  </si>
  <si>
    <t xml:space="preserve">64.ELECTION_ANPREC.Bilansoc.Local</t>
  </si>
  <si>
    <t xml:space="preserve">65.PERSONNEL_ANPREC.Bilansoc.Local</t>
  </si>
  <si>
    <t xml:space="preserve">66.MONO_ANPREC.Bilansoc.Local</t>
  </si>
  <si>
    <t xml:space="preserve">67.MONO2_ANPREC.Bilansoc.Local</t>
  </si>
  <si>
    <t xml:space="preserve">69.MIXTE_BSANPREC.Bilansoc.Local</t>
  </si>
  <si>
    <t xml:space="preserve">70.TRANCHE_ANPREC.Bilansoc.Local</t>
  </si>
  <si>
    <t xml:space="preserve">71.ELECTION_ANPREC.Bilansoc.Local</t>
  </si>
  <si>
    <t xml:space="preserve">72.PERSONNEL_ANPREC.Bilansoc.Local</t>
  </si>
  <si>
    <t xml:space="preserve">73.MONO_ANPREC.Bilansoc.Local</t>
  </si>
  <si>
    <t xml:space="preserve">74.MONO2_ANPREC.Bilansoc.Local</t>
  </si>
  <si>
    <t xml:space="preserve">MONO3_ANPREC</t>
  </si>
  <si>
    <t xml:space="preserve">75.MONO3_ANPREC.Bilansoc.Local</t>
  </si>
  <si>
    <t xml:space="preserve">76.MIXTE_BSANPREC.Bilansoc.Local</t>
  </si>
  <si>
    <t xml:space="preserve">77.TRANCHE_ANPREC.Bilansoc.Local</t>
  </si>
  <si>
    <t xml:space="preserve">78.ELECTION_ANPREC.Bilansoc.Local</t>
  </si>
  <si>
    <t xml:space="preserve">79.PERSONNEL_ANPREC.Bilansoc.Local</t>
  </si>
  <si>
    <t xml:space="preserve">80.MONO_ANPREC.Bilansoc.Local</t>
  </si>
  <si>
    <t xml:space="preserve">81.MONO2_ANPREC.Bilansoc.Local</t>
  </si>
  <si>
    <t xml:space="preserve">82.MONO3_ANPREC.Bilansoc.Local</t>
  </si>
  <si>
    <t xml:space="preserve">83.MIXTE_BSANPREC.Bilansoc.Local</t>
  </si>
  <si>
    <t xml:space="preserve">84.TRANCHE_ANPREC.Bilansoc.Local</t>
  </si>
  <si>
    <t xml:space="preserve">85.ELECTION_ANPREC.Bilansoc.Local</t>
  </si>
  <si>
    <t xml:space="preserve">86.PERSONNEL_ANPREC.Bilansoc.Local</t>
  </si>
  <si>
    <t xml:space="preserve">87.MONO_ANPREC.Bilansoc.Local</t>
  </si>
  <si>
    <t xml:space="preserve">88.MONO2_ANPREC.Bilansoc.Local</t>
  </si>
  <si>
    <t xml:space="preserve">89.MONO3_ANPREC.Bilansoc.Local</t>
  </si>
  <si>
    <t xml:space="preserve">90.MIXTE_BSANPREC.Bilansoc.Local</t>
  </si>
  <si>
    <t xml:space="preserve">91.TRANCHE_ANPREC.Bilansoc.Local</t>
  </si>
  <si>
    <t xml:space="preserve">92.ELECTION_ANPREC.Bilansoc.Local</t>
  </si>
  <si>
    <t xml:space="preserve">93.PERSONNEL_ANPREC.Bilansoc.Local</t>
  </si>
  <si>
    <t xml:space="preserve">94.MONO_ANPREC.Bilansoc.Local</t>
  </si>
  <si>
    <t xml:space="preserve">95.MONO2_ANPREC.Bilansoc.Local</t>
  </si>
  <si>
    <t xml:space="preserve">97.MONO3_ANPREC.Bilansoc.Local</t>
  </si>
  <si>
    <t xml:space="preserve">100.TRANCHE_ANPREC.Bilansoc.Local</t>
  </si>
  <si>
    <t xml:space="preserve">101.ELECTION_ANPREC.Bilansoc.Local</t>
  </si>
  <si>
    <t xml:space="preserve">102.PERSONNEL_ANPREC.Bilansoc.Local</t>
  </si>
  <si>
    <t xml:space="preserve">103.MONO_ANPREC.Bilansoc.Local</t>
  </si>
  <si>
    <t xml:space="preserve">104.MIXTE_BSANPREC.Bilansoc.Local</t>
  </si>
  <si>
    <t xml:space="preserve">105.MONO2_ANPREC.Bilansoc.Local</t>
  </si>
  <si>
    <t xml:space="preserve">106.MONO3_ANPREC.Bilansoc.Local</t>
  </si>
  <si>
    <t xml:space="preserve">BILAN SOCIAL 2000</t>
  </si>
  <si>
    <t xml:space="preserve">Entreprise :</t>
  </si>
  <si>
    <t xml:space="preserve">CE COTE D'AZUR</t>
  </si>
  <si>
    <t xml:space="preserve">Code :</t>
  </si>
  <si>
    <t xml:space="preserve">Dossier renseigné par Mme/M. :</t>
  </si>
  <si>
    <t xml:space="preserve">Laurent GABERT</t>
  </si>
  <si>
    <t xml:space="preserve">Tel :</t>
  </si>
  <si>
    <t xml:space="preserve">04.93.18.40.14</t>
  </si>
  <si>
    <t xml:space="preserve">(ligne directe)</t>
  </si>
  <si>
    <t xml:space="preserve">Adresse E-mail : </t>
  </si>
  <si>
    <t xml:space="preserve">laurent.gabert@cecaz.caisse-epargne.fr</t>
  </si>
  <si>
    <t xml:space="preserve">     NIVEAU A</t>
  </si>
  <si>
    <t xml:space="preserve">     NIVEAU B</t>
  </si>
  <si>
    <t xml:space="preserve">     NIVEAU C</t>
  </si>
  <si>
    <t xml:space="preserve">     NIVEAU D</t>
  </si>
  <si>
    <t xml:space="preserve">     NIVEAU E</t>
  </si>
  <si>
    <t xml:space="preserve">     NIVEAU F</t>
  </si>
  <si>
    <t xml:space="preserve">     NIVEAU G</t>
  </si>
  <si>
    <t xml:space="preserve">     NIVEAU H</t>
  </si>
  <si>
    <t xml:space="preserve">     NIVEAU I</t>
  </si>
  <si>
    <t xml:space="preserve">               TOTAL</t>
  </si>
  <si>
    <t xml:space="preserve">        EFFECTIF AU 31 DECEMBRE</t>
  </si>
  <si>
    <t xml:space="preserve">F</t>
  </si>
  <si>
    <t xml:space="preserve">H</t>
  </si>
  <si>
    <t xml:space="preserve"> </t>
  </si>
  <si>
    <t xml:space="preserve">CDI</t>
  </si>
  <si>
    <t xml:space="preserve">. à temps complet</t>
  </si>
  <si>
    <t xml:space="preserve">. à temps partiel</t>
  </si>
  <si>
    <t xml:space="preserve">TOTAL</t>
  </si>
  <si>
    <t xml:space="preserve">          ANNÉE 1999</t>
  </si>
  <si>
    <t xml:space="preserve">          ANNÉE 1998</t>
  </si>
  <si>
    <t xml:space="preserve">CDD</t>
  </si>
  <si>
    <t xml:space="preserve">EFFECTIF TOTAL</t>
  </si>
  <si>
    <t xml:space="preserve">        </t>
  </si>
  <si>
    <t xml:space="preserve">          EFFECTIF</t>
  </si>
  <si>
    <t xml:space="preserve">Effectif permanent</t>
  </si>
  <si>
    <t xml:space="preserve">Effectif équivalent temps plein</t>
  </si>
  <si>
    <t xml:space="preserve">moyen mensuel</t>
  </si>
  <si>
    <t xml:space="preserve">Effectif mensuel moyen</t>
  </si>
  <si>
    <t xml:space="preserve">moyen mensuel CDI</t>
  </si>
  <si>
    <t xml:space="preserve">moyen mensuel CDD</t>
  </si>
  <si>
    <t xml:space="preserve">       REPARTITION DE L'EFFECTIF</t>
  </si>
  <si>
    <t xml:space="preserve">              SELON AGE ET SEXE</t>
  </si>
  <si>
    <t xml:space="preserve">Moins de 25 ans</t>
  </si>
  <si>
    <t xml:space="preserve">de 25 à 29 ans</t>
  </si>
  <si>
    <t xml:space="preserve">de 30 à 34 ans</t>
  </si>
  <si>
    <t xml:space="preserve">de 35 à 39 ans</t>
  </si>
  <si>
    <t xml:space="preserve">de 40 à 44 ans</t>
  </si>
  <si>
    <t xml:space="preserve">de 45 à 49 ans</t>
  </si>
  <si>
    <t xml:space="preserve">de 50 à 54 ans</t>
  </si>
  <si>
    <t xml:space="preserve">55 ans et plus</t>
  </si>
  <si>
    <t xml:space="preserve">         </t>
  </si>
  <si>
    <t xml:space="preserve">             SELON L'ANCIENNETE</t>
  </si>
  <si>
    <t xml:space="preserve">&lt; 1 an</t>
  </si>
  <si>
    <t xml:space="preserve">&lt; 1 an CDD</t>
  </si>
  <si>
    <t xml:space="preserve">de 1 à &lt; 5 ans</t>
  </si>
  <si>
    <t xml:space="preserve">de 1 à &lt; 5 ans CDD</t>
  </si>
  <si>
    <t xml:space="preserve">de 5 à &lt; 10 ans </t>
  </si>
  <si>
    <t xml:space="preserve">de 10 à &lt; 20 ans</t>
  </si>
  <si>
    <t xml:space="preserve">20 ans et plus</t>
  </si>
  <si>
    <t xml:space="preserve">           SELON LA NATIONALITE</t>
  </si>
  <si>
    <t xml:space="preserve">Français</t>
  </si>
  <si>
    <t xml:space="preserve">Etranger</t>
  </si>
  <si>
    <t xml:space="preserve">REPARTITION DE L'EFFECTIF</t>
  </si>
  <si>
    <t xml:space="preserve">SELON LE DIPLOME</t>
  </si>
  <si>
    <t xml:space="preserve">BAC + 5 / Gr.  ECOLES</t>
  </si>
  <si>
    <t xml:space="preserve">BAC+ 3/4</t>
  </si>
  <si>
    <t xml:space="preserve">BAC + 2</t>
  </si>
  <si>
    <t xml:space="preserve">BAC</t>
  </si>
  <si>
    <t xml:space="preserve">BEP, CAP, Niveau BAC</t>
  </si>
  <si>
    <t xml:space="preserve">Sans Diplôme</t>
  </si>
  <si>
    <t xml:space="preserve">Répartition de l'effectif total</t>
  </si>
  <si>
    <t xml:space="preserve">selon le diplôme (CDI + CDD)</t>
  </si>
  <si>
    <t xml:space="preserve">      TRAVAILLEURS EXTERIEURS</t>
  </si>
  <si>
    <t xml:space="preserve">Nombre de salariés appartenant à une entreprise extérieure</t>
  </si>
  <si>
    <t xml:space="preserve">Nombre de stagiaires avec convention de stage (écoles, universités,...)</t>
  </si>
  <si>
    <t xml:space="preserve">Stage &gt; une semaine</t>
  </si>
  <si>
    <t xml:space="preserve">Stage &lt;= une semaine</t>
  </si>
  <si>
    <t xml:space="preserve">Nombre moyen mensuel de travailleurs temporaires (salariés E.T.T.)</t>
  </si>
  <si>
    <t xml:space="preserve">Nombre total d'heures facturées par les entreprises de travail temporaire</t>
  </si>
  <si>
    <t xml:space="preserve">Durée moyenne des contrats de travail temporaire</t>
  </si>
  <si>
    <t xml:space="preserve">Nombre total annuel de contrats de mise à disposition de travailleurs </t>
  </si>
  <si>
    <t xml:space="preserve">temporaires signés avec les E.T.T.</t>
  </si>
  <si>
    <t xml:space="preserve">REPARTITION DES EMBAUCHES</t>
  </si>
  <si>
    <t xml:space="preserve">SELON LA CLASSIFICATION</t>
  </si>
  <si>
    <t xml:space="preserve">. externe au Groupe</t>
  </si>
  <si>
    <t xml:space="preserve">. interne au Groupe</t>
  </si>
  <si>
    <t xml:space="preserve">. détaché</t>
  </si>
  <si>
    <t xml:space="preserve">. transformation  CDD en CDI</t>
  </si>
  <si>
    <t xml:space="preserve">TOTAL CDI</t>
  </si>
  <si>
    <t xml:space="preserve">EMBAUCHES CDD</t>
  </si>
  <si>
    <t xml:space="preserve">TOTAL DES EMBAUCHES</t>
  </si>
  <si>
    <t xml:space="preserve">(CDI + CDD)</t>
  </si>
  <si>
    <t xml:space="preserve">Nombre d'embauches de</t>
  </si>
  <si>
    <t xml:space="preserve">travailleurs saisonniers</t>
  </si>
  <si>
    <t xml:space="preserve">      - 25 ans</t>
  </si>
  <si>
    <t xml:space="preserve">   25 à 29 ans</t>
  </si>
  <si>
    <t xml:space="preserve">   30 à 34 ans</t>
  </si>
  <si>
    <t xml:space="preserve">   35 à 39 ans</t>
  </si>
  <si>
    <t xml:space="preserve">   40 à 44 ans</t>
  </si>
  <si>
    <t xml:space="preserve">   45 à 49 ans</t>
  </si>
  <si>
    <t xml:space="preserve">   50 à 54 ans</t>
  </si>
  <si>
    <t xml:space="preserve"> 55 ans et plus</t>
  </si>
  <si>
    <t xml:space="preserve">SELON L'AGE</t>
  </si>
  <si>
    <t xml:space="preserve">TOTAL </t>
  </si>
  <si>
    <t xml:space="preserve">      DEPARTS CDI </t>
  </si>
  <si>
    <t xml:space="preserve">Démissions CDI</t>
  </si>
  <si>
    <t xml:space="preserve">. vers l'extérieur du Groupe</t>
  </si>
  <si>
    <t xml:space="preserve">. vers le Groupe</t>
  </si>
  <si>
    <t xml:space="preserve">Autres motifs de départ CDI</t>
  </si>
  <si>
    <t xml:space="preserve">Licenciement économique</t>
  </si>
  <si>
    <t xml:space="preserve">Licenciement autres causes</t>
  </si>
  <si>
    <t xml:space="preserve">Mise en retraite par employeur</t>
  </si>
  <si>
    <t xml:space="preserve">Départ pdt période d'essai</t>
  </si>
  <si>
    <t xml:space="preserve">Départ volontaire en retraite</t>
  </si>
  <si>
    <t xml:space="preserve">Décès</t>
  </si>
  <si>
    <t xml:space="preserve">Détachement dans une autre </t>
  </si>
  <si>
    <t xml:space="preserve">entreprise du Groupe</t>
  </si>
  <si>
    <t xml:space="preserve">TOTAL DEPARTS CDI</t>
  </si>
  <si>
    <t xml:space="preserve">      DEPARTS CDD</t>
  </si>
  <si>
    <t xml:space="preserve">Démission</t>
  </si>
  <si>
    <t xml:space="preserve">Licenciement</t>
  </si>
  <si>
    <t xml:space="preserve">Fin de CDD et départ</t>
  </si>
  <si>
    <t xml:space="preserve">Fin de CDD et embauche CDI</t>
  </si>
  <si>
    <t xml:space="preserve">TOTAL DEPARTS CDI+CDD</t>
  </si>
  <si>
    <t xml:space="preserve">      PROMOTIONS</t>
  </si>
  <si>
    <t xml:space="preserve">Nombre de salariés promus </t>
  </si>
  <si>
    <t xml:space="preserve">à un niveau supérieur</t>
  </si>
  <si>
    <t xml:space="preserve">        CHOMAGE</t>
  </si>
  <si>
    <t xml:space="preserve">Nombre de salariés mis en</t>
  </si>
  <si>
    <t xml:space="preserve">chômage partiel </t>
  </si>
  <si>
    <t xml:space="preserve">Heures de chômage partiel</t>
  </si>
  <si>
    <t xml:space="preserve">. indemnisées</t>
  </si>
  <si>
    <t xml:space="preserve">. non indemnisées</t>
  </si>
  <si>
    <t xml:space="preserve">      HANDICAPES</t>
  </si>
  <si>
    <t xml:space="preserve">Nombre d'handicapés</t>
  </si>
  <si>
    <t xml:space="preserve">au 31/12/2000</t>
  </si>
  <si>
    <t xml:space="preserve">Nbre d'handicapés suite à un</t>
  </si>
  <si>
    <t xml:space="preserve">A. T. survenu dans l'entre-</t>
  </si>
  <si>
    <t xml:space="preserve">prise, employés au 31/12/2000</t>
  </si>
  <si>
    <t xml:space="preserve">MALADIE</t>
  </si>
  <si>
    <t xml:space="preserve">(en jours ouvrés)</t>
  </si>
  <si>
    <t xml:space="preserve">Arrêt &lt; 6 mois</t>
  </si>
  <si>
    <t xml:space="preserve">Arrêt &gt;= 6 mois et &lt; 1 an</t>
  </si>
  <si>
    <t xml:space="preserve">Longue maladie (1 an et plus)</t>
  </si>
  <si>
    <t xml:space="preserve">ACCIDENTS</t>
  </si>
  <si>
    <t xml:space="preserve">Travail (reconnus)</t>
  </si>
  <si>
    <t xml:space="preserve">Trajet (reconnus)</t>
  </si>
  <si>
    <t xml:space="preserve">Suite à agression</t>
  </si>
  <si>
    <t xml:space="preserve">        MATERNITE</t>
  </si>
  <si>
    <t xml:space="preserve">Congé maternité</t>
  </si>
  <si>
    <t xml:space="preserve">Congé allaitement (article 61)</t>
  </si>
  <si>
    <t xml:space="preserve">Congé sans solde (article 61)</t>
  </si>
  <si>
    <t xml:space="preserve">Congé parental (légal)</t>
  </si>
  <si>
    <t xml:space="preserve">CONGES AUTORISES</t>
  </si>
  <si>
    <t xml:space="preserve">Congés spéciaux (art. 60)</t>
  </si>
  <si>
    <t xml:space="preserve">Congés spéciaux (art. 62)</t>
  </si>
  <si>
    <t xml:space="preserve">AUTRES CONGES</t>
  </si>
  <si>
    <t xml:space="preserve">Congés stat. (art. 63, 64, 65)</t>
  </si>
  <si>
    <t xml:space="preserve">Congés légaux (sabbatique,</t>
  </si>
  <si>
    <t xml:space="preserve">CIF, création d'entreprise, ...)</t>
  </si>
  <si>
    <t xml:space="preserve">ABSENTEISME</t>
  </si>
  <si>
    <t xml:space="preserve">TOTAL DES ABSENCES</t>
  </si>
  <si>
    <t xml:space="preserve">MASSE SALARIALE</t>
  </si>
  <si>
    <t xml:space="preserve">PAR CLASSIFICATION</t>
  </si>
  <si>
    <t xml:space="preserve">ET PAR SEXE (en KF)</t>
  </si>
  <si>
    <t xml:space="preserve">Masse salariale annuelle brute</t>
  </si>
  <si>
    <t xml:space="preserve">des salariés</t>
  </si>
  <si>
    <t xml:space="preserve">TOTALE (en KF)</t>
  </si>
  <si>
    <t xml:space="preserve">Masse salariale annuelle brute totale</t>
  </si>
  <si>
    <t xml:space="preserve">REMUNERATION MOYENNE</t>
  </si>
  <si>
    <t xml:space="preserve">(en KF)</t>
  </si>
  <si>
    <t xml:space="preserve">Rémunération moyenne</t>
  </si>
  <si>
    <t xml:space="preserve">annuelle des salariés</t>
  </si>
  <si>
    <t xml:space="preserve">Rému. moyenne de décembre</t>
  </si>
  <si>
    <t xml:space="preserve">de l'effectif permanent </t>
  </si>
  <si>
    <t xml:space="preserve">Masse salariale de décembre</t>
  </si>
  <si>
    <t xml:space="preserve">de l'effectif permanent (en KF)</t>
  </si>
  <si>
    <t xml:space="preserve">Montant des rémunérations perçues par les 10% des salariés touchant les rémunérations les plus élevées (en KF)</t>
  </si>
  <si>
    <t xml:space="preserve">Montant des rémunérations perçues par les 10% des salariés touchant les rémunérations les moins élevées (en KF)</t>
  </si>
  <si>
    <t xml:space="preserve">         HIERARCHIE</t>
  </si>
  <si>
    <t xml:space="preserve">DES REMUNERATIONS</t>
  </si>
  <si>
    <t xml:space="preserve">Rapport entre les rémunérations des 10% des salariés touchant les rémunérations les plus élevées</t>
  </si>
  <si>
    <t xml:space="preserve">et celles correspondant aux 10% des salariés touchant les rémunérations les moins élevées (M.S. inclus)</t>
  </si>
  <si>
    <t xml:space="preserve">Montant global des dix rémunérations les plus élevées - M.S. non inclus - (en KF)</t>
  </si>
  <si>
    <t xml:space="preserve">    MODE DE CALCUL</t>
  </si>
  <si>
    <t xml:space="preserve">          PRIMES INDIVIDUELLES</t>
  </si>
  <si>
    <t xml:space="preserve">           PRIMES COLLECTIVES</t>
  </si>
  <si>
    <t xml:space="preserve">Nombre</t>
  </si>
  <si>
    <t xml:space="preserve">%</t>
  </si>
  <si>
    <t xml:space="preserve">        %</t>
  </si>
  <si>
    <t xml:space="preserve">de salariés </t>
  </si>
  <si>
    <t xml:space="preserve">            TOTAL 2000</t>
  </si>
  <si>
    <t xml:space="preserve">                 TOTAL 2000</t>
  </si>
  <si>
    <t xml:space="preserve">Salariés dont le salaire dépend en tout ou partie du rendement</t>
  </si>
  <si>
    <t xml:space="preserve">Ouvriers payés au mois sur la base de l'horaire affiché</t>
  </si>
  <si>
    <t xml:space="preserve">        CHARGES ACCESSOIRES</t>
  </si>
  <si>
    <t xml:space="preserve">Avantages sociaux dans l'entreprise </t>
  </si>
  <si>
    <t xml:space="preserve">(A énumérer ci-dessous et à chiffrer en KF dans les colonnes de droite)</t>
  </si>
  <si>
    <t xml:space="preserve"> -MEDAILLE DU TRAVAIL</t>
  </si>
  <si>
    <t xml:space="preserve"> -COMPLEMENT CONGES PAYES, JOURS D'ANCIENNETE</t>
  </si>
  <si>
    <t xml:space="preserve"> -MUTUELLES</t>
  </si>
  <si>
    <t xml:space="preserve"> -TITRES RESTAURANT</t>
  </si>
  <si>
    <t xml:space="preserve"> -TRANSPORT</t>
  </si>
  <si>
    <t xml:space="preserve"> -</t>
  </si>
  <si>
    <t xml:space="preserve">Montant des versements effectués à des entreprises extérieures (en KF)</t>
  </si>
  <si>
    <t xml:space="preserve">Entreprises de travail temporaire </t>
  </si>
  <si>
    <t xml:space="preserve">Autres entreprises</t>
  </si>
  <si>
    <t xml:space="preserve"> PARTICIPATION FINANCIERE</t>
  </si>
  <si>
    <t xml:space="preserve">Montant global de la réserve de participation</t>
  </si>
  <si>
    <t xml:space="preserve">Nombre de salariés bénéficiaires</t>
  </si>
  <si>
    <t xml:space="preserve">MONTANT MOYEN DE LA PARTICIPATION PAR SALARIE BENEFICIAIRE</t>
  </si>
  <si>
    <t xml:space="preserve">Montant global de l'intéressement </t>
  </si>
  <si>
    <t xml:space="preserve">MONTANT MOYEN DE L'INTERESSEMENT PAR SALARIE BENEFICIAIRE</t>
  </si>
  <si>
    <t xml:space="preserve">Montant global de l'abondement à un Plan d'Epargne Entreprise </t>
  </si>
  <si>
    <t xml:space="preserve">MONTANT MOYEN DE L'ABONDEMENT PAR SALARIE BENEFICIAIRE</t>
  </si>
  <si>
    <t xml:space="preserve">NOMBRE D'ACCIDENTS</t>
  </si>
  <si>
    <t xml:space="preserve">       AVEC ARRET</t>
  </si>
  <si>
    <t xml:space="preserve">Nombre d'accidents de </t>
  </si>
  <si>
    <t xml:space="preserve">travail avec arrêt</t>
  </si>
  <si>
    <t xml:space="preserve">Nombre d'accidents de</t>
  </si>
  <si>
    <t xml:space="preserve">trajet avec arrêt</t>
  </si>
  <si>
    <t xml:space="preserve">avec arrêt</t>
  </si>
  <si>
    <t xml:space="preserve">NOMBRE TOTAL D'ACCI-</t>
  </si>
  <si>
    <t xml:space="preserve">DENTS AVEC ARRET</t>
  </si>
  <si>
    <t xml:space="preserve">Nombre de journées perdues</t>
  </si>
  <si>
    <t xml:space="preserve">Nombre d'incapacités perma-</t>
  </si>
  <si>
    <t xml:space="preserve">nentes notifiées à l'entreprise</t>
  </si>
  <si>
    <t xml:space="preserve">Nombre d'accidents mortels</t>
  </si>
  <si>
    <t xml:space="preserve">. accidents de travail</t>
  </si>
  <si>
    <t xml:space="preserve">. accidents de trajet</t>
  </si>
  <si>
    <t xml:space="preserve">. suite à agression</t>
  </si>
  <si>
    <t xml:space="preserve">        PERSONNEL EXTERIEUR</t>
  </si>
  <si>
    <t xml:space="preserve">Nombre d'accidents dont est victime le personnel temporaire ou de prestations </t>
  </si>
  <si>
    <t xml:space="preserve">de service dans l'entreprise</t>
  </si>
  <si>
    <t xml:space="preserve">   REPARTITION DES ACCIDENTS</t>
  </si>
  <si>
    <t xml:space="preserve">      PAR ELEMENTS MATERIELS</t>
  </si>
  <si>
    <t xml:space="preserve">Nombre d'accidents liés à l'existence de risques graves - Codes 32 à 40</t>
  </si>
  <si>
    <t xml:space="preserve">Nombre d'accidents liés à des chutes avec dénivellation - Code 02</t>
  </si>
  <si>
    <t xml:space="preserve">Nombre d'accidents occasionnés par des machines (sauf ceux liés aux risques ci-dessus) - Codes 09 à 31</t>
  </si>
  <si>
    <t xml:space="preserve">Nombre d'accidents de circulation - manutention - stockage - Codes 01, 03, 04, 06, 07 et 08</t>
  </si>
  <si>
    <t xml:space="preserve">Nombre d'accidents occasionnés par des objets, masses, particules en mouvement accidentel - Code 05</t>
  </si>
  <si>
    <t xml:space="preserve">Autres cas (nombre)</t>
  </si>
  <si>
    <t xml:space="preserve">MALADIES PROFESSIONNELLES</t>
  </si>
  <si>
    <t xml:space="preserve">Dénomination et nombre des maladies professionnelles déclarées à la Sécurité Sociale</t>
  </si>
  <si>
    <t xml:space="preserve">(A énumérer ci-dessous et à chiffrer dans les colonnes de droite)</t>
  </si>
  <si>
    <t xml:space="preserve">Nombre de salariés atteints par des affections pathologiques à caractère professionnel et caractérisation de celles-ci</t>
  </si>
  <si>
    <t xml:space="preserve">(Affections pathologiques à énumérer ci-dessous et nombre de salariés concernés à chiffrer dans les colonnes de droite)</t>
  </si>
  <si>
    <t xml:space="preserve">Nombre de déclarations par l'employeur de procédés de travail susceptibles de provoquer des maladies</t>
  </si>
  <si>
    <t xml:space="preserve">professionnelles</t>
  </si>
  <si>
    <t xml:space="preserve">          C.H.S.C.T.</t>
  </si>
  <si>
    <t xml:space="preserve">Nombre de réunions du C.H.S.C.T.</t>
  </si>
  <si>
    <t xml:space="preserve">Volume global des crédits d'heures utilisés dans le cadre du C.H.S.C.T.</t>
  </si>
  <si>
    <t xml:space="preserve">          DEPENSES EN MATIERE</t>
  </si>
  <si>
    <t xml:space="preserve">      DE SECURITE</t>
  </si>
  <si>
    <t xml:space="preserve">Effectif formé à la sécurité</t>
  </si>
  <si>
    <t xml:space="preserve">Dépenses de sécurité (en KF)</t>
  </si>
  <si>
    <t xml:space="preserve">       DUREE ET AMENAGEMENT</t>
  </si>
  <si>
    <t xml:space="preserve">          DU TEMPS DE TRAVAIL</t>
  </si>
  <si>
    <t xml:space="preserve">Horaire hebdomadaire moyen affiché</t>
  </si>
  <si>
    <t xml:space="preserve">Nombre de salariés ayant bénéficié d'un repos compensateur</t>
  </si>
  <si>
    <t xml:space="preserve">. légal</t>
  </si>
  <si>
    <t xml:space="preserve">. conventionnel</t>
  </si>
  <si>
    <t xml:space="preserve">Nombre de salariés bénéficiant d'un système d'horaires individualisés </t>
  </si>
  <si>
    <t xml:space="preserve">Nombre de salariés travaillant à temps partiel</t>
  </si>
  <si>
    <t xml:space="preserve">. entre 50% et 80% de l'horaire de travail de l'entreprise</t>
  </si>
  <si>
    <t xml:space="preserve">. autres formes de temps partiel</t>
  </si>
  <si>
    <t xml:space="preserve">Nombre de salariés ayant bénéficié tout au long de l'année de deux jours </t>
  </si>
  <si>
    <t xml:space="preserve">de repos hebdomadaire consécutifs</t>
  </si>
  <si>
    <t xml:space="preserve">Nombre théorique de jours de congés annuels pris par les salariés </t>
  </si>
  <si>
    <t xml:space="preserve">Nombre de jours fériés payés (y compris les ponts)</t>
  </si>
  <si>
    <t xml:space="preserve">Nombre de jours de repos ARTT effectivement pris par les salariés</t>
  </si>
  <si>
    <t xml:space="preserve">ORGANISATION ET CONTENU</t>
  </si>
  <si>
    <t xml:space="preserve">DU TRAVAIL</t>
  </si>
  <si>
    <t xml:space="preserve">Nombre de personnes occupant des emplois à horaires alternants ou de nuit</t>
  </si>
  <si>
    <t xml:space="preserve">CONDITIONS PHYSIQUES</t>
  </si>
  <si>
    <t xml:space="preserve">DE TRAVAIL</t>
  </si>
  <si>
    <t xml:space="preserve">Nombre de personnes exposées de façon habituelle et régulière à plus de</t>
  </si>
  <si>
    <t xml:space="preserve">80 décibels à leur poste de travail</t>
  </si>
  <si>
    <t xml:space="preserve">Nombre de prélèvements, d'analyses de produits toxiques et mesures</t>
  </si>
  <si>
    <t xml:space="preserve">TRANSFORMATION</t>
  </si>
  <si>
    <t xml:space="preserve">DE L'ORGANISATION</t>
  </si>
  <si>
    <t xml:space="preserve">Expériences de transformation de l'organisation du travail améliorant son contenu</t>
  </si>
  <si>
    <t xml:space="preserve">(Expériences à énumérer ci-dessous et nombre de salariés concernés à chiffrer dans les colonnes de droite)</t>
  </si>
  <si>
    <t xml:space="preserve">DEPENSES D'AMELIORATION</t>
  </si>
  <si>
    <t xml:space="preserve">DES CONDITIONS DE TRAVAIL</t>
  </si>
  <si>
    <t xml:space="preserve">Dépenses consacrées à l'amélioration des conditions de travail dans</t>
  </si>
  <si>
    <t xml:space="preserve">l'entreprise (en KF)</t>
  </si>
  <si>
    <t xml:space="preserve">COUT DE LA FORMATION</t>
  </si>
  <si>
    <t xml:space="preserve">  PROFESSIONNELLE</t>
  </si>
  <si>
    <t xml:space="preserve">Pourcentage de la masse salariale (DADS) consacré à la formation</t>
  </si>
  <si>
    <t xml:space="preserve">Montant consacré à la formation continue (en KF) :</t>
  </si>
  <si>
    <t xml:space="preserve">Formation interne  </t>
  </si>
  <si>
    <t xml:space="preserve">Formation avec convention </t>
  </si>
  <si>
    <t xml:space="preserve">Rémunération des salariés en formation</t>
  </si>
  <si>
    <t xml:space="preserve">Frais d'hébergement et de transport supportés par l'entreprise </t>
  </si>
  <si>
    <t xml:space="preserve">Versements aux organismes agréés ou au Trésor</t>
  </si>
  <si>
    <t xml:space="preserve">Autres dépenses de formation</t>
  </si>
  <si>
    <t xml:space="preserve">          FORMATION CONTINUE</t>
  </si>
  <si>
    <t xml:space="preserve">Nombre de salariés en</t>
  </si>
  <si>
    <t xml:space="preserve">formation</t>
  </si>
  <si>
    <t xml:space="preserve">Nombre d'heures de</t>
  </si>
  <si>
    <t xml:space="preserve">CONGES INDIVIDUELS</t>
  </si>
  <si>
    <t xml:space="preserve">DE FORMATION</t>
  </si>
  <si>
    <t xml:space="preserve">Nombre de salariés ayant bénéficié d'un congé individuel de formation</t>
  </si>
  <si>
    <t xml:space="preserve">non rémunéré</t>
  </si>
  <si>
    <t xml:space="preserve">Nombre de salariés auxquels a été refusé un congé individuel de formation </t>
  </si>
  <si>
    <t xml:space="preserve">CONTRATS D'APPRENTISSAGE</t>
  </si>
  <si>
    <t xml:space="preserve">Nombre de contrats d'apprentissage conclus dans l'année</t>
  </si>
  <si>
    <t xml:space="preserve">DELEGUES DU PERSONNEL</t>
  </si>
  <si>
    <t xml:space="preserve">COMITE D'ENTREPRISE</t>
  </si>
  <si>
    <t xml:space="preserve">DELEGATION UNIQUE</t>
  </si>
  <si>
    <t xml:space="preserve">PARTICIPATION AUX ELECTIONS</t>
  </si>
  <si>
    <t xml:space="preserve">Collège</t>
  </si>
  <si>
    <t xml:space="preserve">1er</t>
  </si>
  <si>
    <t xml:space="preserve">2ème</t>
  </si>
  <si>
    <t xml:space="preserve">3ème</t>
  </si>
  <si>
    <t xml:space="preserve">Unique</t>
  </si>
  <si>
    <t xml:space="preserve">Titulaires 1er tour</t>
  </si>
  <si>
    <t xml:space="preserve">Nombre d'inscrits</t>
  </si>
  <si>
    <t xml:space="preserve">Nombre de suffrages valablement exprimés</t>
  </si>
  <si>
    <t xml:space="preserve">% de participation</t>
  </si>
  <si>
    <t xml:space="preserve">Titulaires 2ème tour</t>
  </si>
  <si>
    <t xml:space="preserve">DELEGUES</t>
  </si>
  <si>
    <t xml:space="preserve">COMITE</t>
  </si>
  <si>
    <t xml:space="preserve">DELEGATION</t>
  </si>
  <si>
    <t xml:space="preserve">COMMISSIONS </t>
  </si>
  <si>
    <t xml:space="preserve">ORGANISATIONS </t>
  </si>
  <si>
    <t xml:space="preserve">  CREDITS D'HEURES</t>
  </si>
  <si>
    <t xml:space="preserve">DU PERSONNEL</t>
  </si>
  <si>
    <t xml:space="preserve">D'ENTREPRISE</t>
  </si>
  <si>
    <t xml:space="preserve">UNIQUE</t>
  </si>
  <si>
    <t xml:space="preserve">SPECIALISEES</t>
  </si>
  <si>
    <t xml:space="preserve">SYNDICAUX</t>
  </si>
  <si>
    <t xml:space="preserve">SYNDICALES</t>
  </si>
  <si>
    <t xml:space="preserve">Volume global des crédits d'heures utilisés</t>
  </si>
  <si>
    <t xml:space="preserve">Nombre de réunions avec les représentants</t>
  </si>
  <si>
    <t xml:space="preserve">du personnel</t>
  </si>
  <si>
    <t xml:space="preserve">ACCORDS LOCAUX</t>
  </si>
  <si>
    <t xml:space="preserve">Date de signature et objet des accords locaux signés en 2000</t>
  </si>
  <si>
    <t xml:space="preserve">                    DATE</t>
  </si>
  <si>
    <t xml:space="preserve">     OBJET DES ACCORDS LOCAUX SIGNES EN 2000</t>
  </si>
  <si>
    <t xml:space="preserve"> - 04/04/200</t>
  </si>
  <si>
    <t xml:space="preserve"> - Accord sur l'aménagement du temps de travail du service "Banque par Téléphone"</t>
  </si>
  <si>
    <t xml:space="preserve"> - 03/11/2000</t>
  </si>
  <si>
    <t xml:space="preserve"> - Avenant à l'accord collectif sur les conditions de banque et avantages divers</t>
  </si>
  <si>
    <t xml:space="preserve">   </t>
  </si>
  <si>
    <t xml:space="preserve">CONGE DE FORMATION</t>
  </si>
  <si>
    <t xml:space="preserve">Nombre de salariés bénéficiaires d'un congé de formation économique,</t>
  </si>
  <si>
    <t xml:space="preserve">sociale et syndicale</t>
  </si>
  <si>
    <t xml:space="preserve">DROIT SYNDICAL</t>
  </si>
  <si>
    <t xml:space="preserve">NATIONAL</t>
  </si>
  <si>
    <t xml:space="preserve">Nombre de mandats </t>
  </si>
  <si>
    <t xml:space="preserve">Crédits d'heures utilisés</t>
  </si>
  <si>
    <t xml:space="preserve">Nombre d'heures d'absence pour congrès syndicaux</t>
  </si>
  <si>
    <t xml:space="preserve">INFORMATION</t>
  </si>
  <si>
    <t xml:space="preserve">ET COMMUNICATION</t>
  </si>
  <si>
    <t xml:space="preserve">Nombre d'heures consacrées aux différentes formes de réunions</t>
  </si>
  <si>
    <t xml:space="preserve">Procédure d'accueil</t>
  </si>
  <si>
    <t xml:space="preserve">(A décrire brièvement ci-dessous) </t>
  </si>
  <si>
    <t xml:space="preserve">Accueil effectué par le hiérarchique concerné</t>
  </si>
  <si>
    <t xml:space="preserve">Procédures d'information ascendante ou descendante</t>
  </si>
  <si>
    <t xml:space="preserve">(A énumérer ci-dessous) </t>
  </si>
  <si>
    <t xml:space="preserve">Réunion mensuelle Comité Stratégique (collaborateurs directement rattachés à un membre du Directoire)</t>
  </si>
  <si>
    <t xml:space="preserve">Réunion semestrielle Comité Consultatif (collaborateurs directement rattachés à un membre du Comité de Stratégique)</t>
  </si>
  <si>
    <t xml:space="preserve">Réunion semestrielle de l'Encadrement</t>
  </si>
  <si>
    <t xml:space="preserve">Briefing hebdomadaire par unité</t>
  </si>
  <si>
    <t xml:space="preserve">Journal d'Entreprise "Plein Cap"</t>
  </si>
  <si>
    <t xml:space="preserve">Système d'entretiens individuels</t>
  </si>
  <si>
    <t xml:space="preserve">Le système d'entretiens prévoit de faire le point sur la personne, la finalité de l'emploi, les résultats obtenus par rapport aux objectifs, les compétences en terme de savoir,</t>
  </si>
  <si>
    <t xml:space="preserve">savoir-faire et savoir-être.</t>
  </si>
  <si>
    <t xml:space="preserve">En conséquence, les nouveaux objectifs sont fixés en terme d'activité et de progrès.</t>
  </si>
  <si>
    <t xml:space="preserve">L'entretien se termine par un échange sur le projet professionnel exprimé par le collaborateur.</t>
  </si>
  <si>
    <t xml:space="preserve">      PROCEDURES</t>
  </si>
  <si>
    <t xml:space="preserve">Nombre de litiges réglés selon des modes non judiciaires engagés</t>
  </si>
  <si>
    <t xml:space="preserve">dans l'année 2000</t>
  </si>
  <si>
    <t xml:space="preserve">Nombre de procédures engagées devant la C.P.N.</t>
  </si>
  <si>
    <t xml:space="preserve">Nombre de procédures disciplinaires devant le C.D.N.</t>
  </si>
  <si>
    <t xml:space="preserve">Nombre d'instances judiciaires engagées et où l'entreprise est</t>
  </si>
  <si>
    <t xml:space="preserve">en cause</t>
  </si>
  <si>
    <t xml:space="preserve">Nombre de mises en demeure et de procès-verbaux de l'Inspecteur</t>
  </si>
  <si>
    <t xml:space="preserve">du Travail</t>
  </si>
  <si>
    <t xml:space="preserve">REPARTITION </t>
  </si>
  <si>
    <t xml:space="preserve">DES DEPENSES</t>
  </si>
  <si>
    <t xml:space="preserve">DE L'ENTREPRISE (en KF)</t>
  </si>
  <si>
    <t xml:space="preserve">Logement-transport</t>
  </si>
  <si>
    <t xml:space="preserve">Restauration</t>
  </si>
  <si>
    <t xml:space="preserve">Loisirs-vacances</t>
  </si>
  <si>
    <t xml:space="preserve">Divers</t>
  </si>
  <si>
    <t xml:space="preserve">    CONTRIBUTION PATRONALE</t>
  </si>
  <si>
    <t xml:space="preserve"> %   M. S. </t>
  </si>
  <si>
    <t xml:space="preserve">MONTANT</t>
  </si>
  <si>
    <t xml:space="preserve">      AU COMITE D'ENTREPRISE</t>
  </si>
  <si>
    <t xml:space="preserve">Subvention aux frais de fonctionnement</t>
  </si>
  <si>
    <t xml:space="preserve">Contribution aux activités sociales et culturelles</t>
  </si>
</sst>
</file>

<file path=xl/styles.xml><?xml version="1.0" encoding="utf-8"?>
<styleSheet xmlns="http://schemas.openxmlformats.org/spreadsheetml/2006/main">
  <numFmts count="9">
    <numFmt numFmtId="164" formatCode="[$-409]h:mm"/>
    <numFmt numFmtId="165" formatCode="[$-409]General"/>
    <numFmt numFmtId="166" formatCode="[$-409]m/d/yyyy\ h:mm"/>
    <numFmt numFmtId="167" formatCode="[$-409]0"/>
    <numFmt numFmtId="168" formatCode="###0.00"/>
    <numFmt numFmtId="169" formatCode="###0"/>
    <numFmt numFmtId="170" formatCode="[$-409]0.00"/>
    <numFmt numFmtId="171" formatCode="0.000"/>
    <numFmt numFmtId="172" formatCode="[$-409]m/d/yyyy"/>
  </numFmts>
  <fonts count="4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sz val="9"/>
      <name val="Geneva"/>
      <family val="0"/>
    </font>
    <font>
      <sz val="10"/>
      <color rgb="FFFFFFFF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9"/>
      <name val="Geneva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i val="true"/>
      <sz val="10"/>
      <name val="Arial"/>
      <family val="0"/>
    </font>
    <font>
      <i val="true"/>
      <sz val="9"/>
      <name val="Geneva"/>
      <family val="0"/>
    </font>
    <font>
      <sz val="8"/>
      <color rgb="FF000000"/>
      <name val="Arial"/>
      <family val="0"/>
    </font>
    <font>
      <b val="true"/>
      <i val="true"/>
      <sz val="9"/>
      <name val="Arial"/>
      <family val="0"/>
    </font>
    <font>
      <i val="true"/>
      <sz val="10"/>
      <name val="Geneva"/>
      <family val="0"/>
    </font>
    <font>
      <b val="true"/>
      <i val="true"/>
      <sz val="10"/>
      <name val="Arial"/>
      <family val="0"/>
    </font>
    <font>
      <i val="true"/>
      <sz val="10"/>
      <color rgb="FF000000"/>
      <name val="Arial"/>
      <family val="2"/>
    </font>
    <font>
      <i val="true"/>
      <sz val="8"/>
      <name val="Arial"/>
      <family val="0"/>
    </font>
    <font>
      <sz val="10"/>
      <color rgb="FF000000"/>
      <name val="Geneva"/>
      <family val="0"/>
    </font>
    <font>
      <b val="true"/>
      <sz val="18"/>
      <color rgb="FFDD0806"/>
      <name val="Geneva"/>
      <family val="0"/>
    </font>
    <font>
      <sz val="9"/>
      <name val="Arial"/>
      <family val="2"/>
    </font>
    <font>
      <b val="true"/>
      <sz val="10"/>
      <color rgb="FFDD0806"/>
      <name val="GillSans BoldItalic"/>
      <family val="0"/>
    </font>
    <font>
      <sz val="10"/>
      <name val="Arial"/>
      <family val="2"/>
    </font>
    <font>
      <i val="true"/>
      <sz val="9"/>
      <name val="Arial"/>
      <family val="0"/>
    </font>
    <font>
      <sz val="7"/>
      <name val="Arial"/>
      <family val="0"/>
    </font>
    <font>
      <i val="true"/>
      <sz val="7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3"/>
      <name val="Arial"/>
      <family val="0"/>
    </font>
    <font>
      <sz val="8"/>
      <name val="Arial"/>
      <family val="2"/>
    </font>
    <font>
      <b val="true"/>
      <sz val="14"/>
      <name val="Arial"/>
      <family val="0"/>
    </font>
    <font>
      <sz val="36"/>
      <name val="Wide Latin"/>
      <family val="1"/>
    </font>
    <font>
      <sz val="28"/>
      <name val="Wide Latin"/>
      <family val="1"/>
    </font>
    <font>
      <sz val="48"/>
      <name val="Wide Latin"/>
      <family val="1"/>
    </font>
    <font>
      <b val="true"/>
      <i val="true"/>
      <sz val="36"/>
      <name val="Arial"/>
      <family val="2"/>
    </font>
    <font>
      <sz val="42"/>
      <name val="Wide Latin"/>
      <family val="1"/>
    </font>
    <font>
      <sz val="32"/>
      <name val="Wide Lati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9640</xdr:colOff>
      <xdr:row>37</xdr:row>
      <xdr:rowOff>9720</xdr:rowOff>
    </xdr:from>
    <xdr:to>
      <xdr:col>24</xdr:col>
      <xdr:colOff>733680</xdr:colOff>
      <xdr:row>57</xdr:row>
      <xdr:rowOff>228600</xdr:rowOff>
    </xdr:to>
    <xdr:sp>
      <xdr:nvSpPr>
        <xdr:cNvPr id="0" name="Text 2"/>
        <xdr:cNvSpPr/>
      </xdr:nvSpPr>
      <xdr:spPr>
        <a:xfrm>
          <a:off x="2148840" y="8467920"/>
          <a:ext cx="11389680" cy="4790880"/>
        </a:xfrm>
        <a:prstGeom prst="rect">
          <a:avLst/>
        </a:prstGeom>
        <a:solidFill>
          <a:srgbClr val="ffffff"/>
        </a:solidFill>
        <a:ln w="20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latin typeface="Wide Latin"/>
            </a:rPr>
            <a:t>1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4800" spc="-1" strike="noStrike">
              <a:latin typeface="Wide Latin"/>
            </a:rPr>
            <a:t>EMPLOI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560</xdr:colOff>
      <xdr:row>2</xdr:row>
      <xdr:rowOff>152640</xdr:rowOff>
    </xdr:from>
    <xdr:to>
      <xdr:col>19</xdr:col>
      <xdr:colOff>423720</xdr:colOff>
      <xdr:row>5</xdr:row>
      <xdr:rowOff>18360</xdr:rowOff>
    </xdr:to>
    <xdr:sp>
      <xdr:nvSpPr>
        <xdr:cNvPr id="1" name="Text 4"/>
        <xdr:cNvSpPr/>
      </xdr:nvSpPr>
      <xdr:spPr>
        <a:xfrm>
          <a:off x="2210760" y="609840"/>
          <a:ext cx="80128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3600" spc="-1" strike="noStrike">
              <a:latin typeface="Arial"/>
            </a:rPr>
            <a:t>Caisse d'Epargne COTE D'AZUR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8840</xdr:colOff>
      <xdr:row>13</xdr:row>
      <xdr:rowOff>9720</xdr:rowOff>
    </xdr:from>
    <xdr:to>
      <xdr:col>24</xdr:col>
      <xdr:colOff>723960</xdr:colOff>
      <xdr:row>33</xdr:row>
      <xdr:rowOff>228600</xdr:rowOff>
    </xdr:to>
    <xdr:sp>
      <xdr:nvSpPr>
        <xdr:cNvPr id="2" name="Text 5"/>
        <xdr:cNvSpPr/>
      </xdr:nvSpPr>
      <xdr:spPr>
        <a:xfrm>
          <a:off x="2138040" y="2981520"/>
          <a:ext cx="11390760" cy="4790880"/>
        </a:xfrm>
        <a:prstGeom prst="rect">
          <a:avLst/>
        </a:prstGeom>
        <a:solidFill>
          <a:srgbClr val="ffffff"/>
        </a:solidFill>
        <a:ln w="20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800" spc="-1" strike="noStrike">
              <a:latin typeface="Wide Latin"/>
            </a:rPr>
            <a:t>BILAN SOCIAL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Wide Latin"/>
            </a:rPr>
            <a:t>ANNEE 200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9640</xdr:colOff>
      <xdr:row>681</xdr:row>
      <xdr:rowOff>10080</xdr:rowOff>
    </xdr:from>
    <xdr:to>
      <xdr:col>24</xdr:col>
      <xdr:colOff>733680</xdr:colOff>
      <xdr:row>701</xdr:row>
      <xdr:rowOff>228600</xdr:rowOff>
    </xdr:to>
    <xdr:sp>
      <xdr:nvSpPr>
        <xdr:cNvPr id="3" name="Text 6"/>
        <xdr:cNvSpPr/>
      </xdr:nvSpPr>
      <xdr:spPr>
        <a:xfrm>
          <a:off x="2148840" y="120822480"/>
          <a:ext cx="11389680" cy="4790520"/>
        </a:xfrm>
        <a:prstGeom prst="rect">
          <a:avLst/>
        </a:prstGeom>
        <a:solidFill>
          <a:srgbClr val="ffffff"/>
        </a:solidFill>
        <a:ln w="20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latin typeface="Wide Latin"/>
            </a:rPr>
            <a:t>2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4200" spc="-1" strike="noStrike">
              <a:latin typeface="Wide Latin"/>
            </a:rPr>
            <a:t>REMUNERATIONS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9640</xdr:colOff>
      <xdr:row>873</xdr:row>
      <xdr:rowOff>9720</xdr:rowOff>
    </xdr:from>
    <xdr:to>
      <xdr:col>24</xdr:col>
      <xdr:colOff>733680</xdr:colOff>
      <xdr:row>893</xdr:row>
      <xdr:rowOff>228600</xdr:rowOff>
    </xdr:to>
    <xdr:sp>
      <xdr:nvSpPr>
        <xdr:cNvPr id="4" name="Text 8"/>
        <xdr:cNvSpPr/>
      </xdr:nvSpPr>
      <xdr:spPr>
        <a:xfrm>
          <a:off x="2148840" y="155603880"/>
          <a:ext cx="11389680" cy="4790880"/>
        </a:xfrm>
        <a:prstGeom prst="rect">
          <a:avLst/>
        </a:prstGeom>
        <a:solidFill>
          <a:srgbClr val="ffffff"/>
        </a:solidFill>
        <a:ln w="20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latin typeface="Wide Latin"/>
            </a:rPr>
            <a:t>3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Wide Latin"/>
            </a:rPr>
            <a:t>CONDITIONS D'HYGIEN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Wide Latin"/>
            </a:rPr>
            <a:t>&amp; DE SECURIT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9640</xdr:colOff>
      <xdr:row>1052</xdr:row>
      <xdr:rowOff>9720</xdr:rowOff>
    </xdr:from>
    <xdr:to>
      <xdr:col>24</xdr:col>
      <xdr:colOff>733680</xdr:colOff>
      <xdr:row>1072</xdr:row>
      <xdr:rowOff>228600</xdr:rowOff>
    </xdr:to>
    <xdr:sp>
      <xdr:nvSpPr>
        <xdr:cNvPr id="5" name="Text 10"/>
        <xdr:cNvSpPr/>
      </xdr:nvSpPr>
      <xdr:spPr>
        <a:xfrm>
          <a:off x="2148840" y="188627040"/>
          <a:ext cx="11389680" cy="4790880"/>
        </a:xfrm>
        <a:prstGeom prst="rect">
          <a:avLst/>
        </a:prstGeom>
        <a:solidFill>
          <a:srgbClr val="ffffff"/>
        </a:solidFill>
        <a:ln w="20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latin typeface="Wide Latin"/>
            </a:rPr>
            <a:t>4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Wide Latin"/>
            </a:rPr>
            <a:t>AUTRES CONDITIONS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Wide Latin"/>
            </a:rPr>
            <a:t>DE TRAVAI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9640</xdr:colOff>
      <xdr:row>1182</xdr:row>
      <xdr:rowOff>9720</xdr:rowOff>
    </xdr:from>
    <xdr:to>
      <xdr:col>24</xdr:col>
      <xdr:colOff>733680</xdr:colOff>
      <xdr:row>1202</xdr:row>
      <xdr:rowOff>228600</xdr:rowOff>
    </xdr:to>
    <xdr:sp>
      <xdr:nvSpPr>
        <xdr:cNvPr id="6" name="Text 11"/>
        <xdr:cNvSpPr/>
      </xdr:nvSpPr>
      <xdr:spPr>
        <a:xfrm>
          <a:off x="2148840" y="212734800"/>
          <a:ext cx="11389680" cy="4790880"/>
        </a:xfrm>
        <a:prstGeom prst="rect">
          <a:avLst/>
        </a:prstGeom>
        <a:solidFill>
          <a:srgbClr val="ffffff"/>
        </a:solidFill>
        <a:ln w="20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latin typeface="Wide Latin"/>
            </a:rPr>
            <a:t>5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4800" spc="-1" strike="noStrike">
              <a:latin typeface="Wide Latin"/>
            </a:rPr>
            <a:t>FORMATION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9640</xdr:colOff>
      <xdr:row>1294</xdr:row>
      <xdr:rowOff>9720</xdr:rowOff>
    </xdr:from>
    <xdr:to>
      <xdr:col>24</xdr:col>
      <xdr:colOff>733680</xdr:colOff>
      <xdr:row>1314</xdr:row>
      <xdr:rowOff>228600</xdr:rowOff>
    </xdr:to>
    <xdr:sp>
      <xdr:nvSpPr>
        <xdr:cNvPr id="7" name="Text 12"/>
        <xdr:cNvSpPr/>
      </xdr:nvSpPr>
      <xdr:spPr>
        <a:xfrm>
          <a:off x="2148840" y="233497440"/>
          <a:ext cx="11389680" cy="4790880"/>
        </a:xfrm>
        <a:prstGeom prst="rect">
          <a:avLst/>
        </a:prstGeom>
        <a:solidFill>
          <a:srgbClr val="ffffff"/>
        </a:solidFill>
        <a:ln w="20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latin typeface="Wide Latin"/>
            </a:rPr>
            <a:t>6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Wide Latin"/>
            </a:rPr>
            <a:t>RELATIONS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Wide Latin"/>
            </a:rPr>
            <a:t>PROFESSIONNELLE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9640</xdr:colOff>
      <xdr:row>1501</xdr:row>
      <xdr:rowOff>9720</xdr:rowOff>
    </xdr:from>
    <xdr:to>
      <xdr:col>24</xdr:col>
      <xdr:colOff>733680</xdr:colOff>
      <xdr:row>1521</xdr:row>
      <xdr:rowOff>228600</xdr:rowOff>
    </xdr:to>
    <xdr:sp>
      <xdr:nvSpPr>
        <xdr:cNvPr id="8" name="Text 13"/>
        <xdr:cNvSpPr/>
      </xdr:nvSpPr>
      <xdr:spPr>
        <a:xfrm>
          <a:off x="2148840" y="271473480"/>
          <a:ext cx="11389680" cy="4790880"/>
        </a:xfrm>
        <a:prstGeom prst="rect">
          <a:avLst/>
        </a:prstGeom>
        <a:solidFill>
          <a:srgbClr val="ffffff"/>
        </a:solidFill>
        <a:ln w="203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latin typeface="Wide Latin"/>
            </a:rPr>
            <a:t>7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Wide Latin"/>
            </a:rPr>
            <a:t>AUTRES CONDITIONS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Wide Latin"/>
            </a:rPr>
            <a:t>DE VI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55" activeCellId="0" sqref="P5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" t="n">
        <v>38</v>
      </c>
      <c r="B2" s="1" t="s">
        <v>17</v>
      </c>
      <c r="C2" s="1" t="s">
        <v>18</v>
      </c>
      <c r="D2" s="1" t="s">
        <v>19</v>
      </c>
      <c r="E2" s="2" t="b">
        <f aca="false">FALSE()</f>
        <v>0</v>
      </c>
      <c r="F2" s="2" t="n">
        <v>1</v>
      </c>
      <c r="G2" s="2" t="n">
        <v>1</v>
      </c>
      <c r="H2" s="3" t="n">
        <v>35308.4085763889</v>
      </c>
      <c r="I2" s="3" t="n">
        <v>35308.4214236111</v>
      </c>
      <c r="J2" s="2" t="n">
        <v>38</v>
      </c>
      <c r="K2" s="2" t="s">
        <v>20</v>
      </c>
      <c r="L2" s="2" t="s">
        <v>20</v>
      </c>
      <c r="M2" s="2" t="n">
        <v>3</v>
      </c>
      <c r="N2" s="2" t="b">
        <f aca="false">TRUE()</f>
        <v>1</v>
      </c>
      <c r="O2" s="2" t="b">
        <f aca="false">FALSE()</f>
        <v>0</v>
      </c>
      <c r="P2" s="2" t="s">
        <v>21</v>
      </c>
      <c r="Q2" s="2" t="n">
        <v>8</v>
      </c>
    </row>
    <row r="3" customFormat="false" ht="12.75" hidden="false" customHeight="false" outlineLevel="0" collapsed="false">
      <c r="A3" s="1" t="n">
        <v>39</v>
      </c>
      <c r="B3" s="1" t="s">
        <v>17</v>
      </c>
      <c r="C3" s="1" t="s">
        <v>18</v>
      </c>
      <c r="D3" s="1" t="s">
        <v>22</v>
      </c>
      <c r="E3" s="2" t="b">
        <f aca="false">FALSE()</f>
        <v>0</v>
      </c>
      <c r="F3" s="2" t="n">
        <v>1</v>
      </c>
      <c r="G3" s="2" t="n">
        <v>1</v>
      </c>
      <c r="H3" s="3" t="n">
        <v>35308.6103125</v>
      </c>
      <c r="I3" s="3" t="n">
        <v>35308.6111458333</v>
      </c>
      <c r="J3" s="2" t="n">
        <v>39</v>
      </c>
      <c r="K3" s="2" t="s">
        <v>20</v>
      </c>
      <c r="L3" s="2" t="s">
        <v>20</v>
      </c>
      <c r="M3" s="2" t="n">
        <v>3</v>
      </c>
      <c r="N3" s="2" t="b">
        <f aca="false">TRUE()</f>
        <v>1</v>
      </c>
      <c r="O3" s="2" t="b">
        <f aca="false">FALSE()</f>
        <v>0</v>
      </c>
      <c r="P3" s="2" t="s">
        <v>23</v>
      </c>
      <c r="Q3" s="2" t="n">
        <v>8</v>
      </c>
    </row>
    <row r="4" customFormat="false" ht="12.75" hidden="false" customHeight="false" outlineLevel="0" collapsed="false">
      <c r="A4" s="1" t="n">
        <v>40</v>
      </c>
      <c r="B4" s="1" t="s">
        <v>17</v>
      </c>
      <c r="C4" s="1" t="s">
        <v>18</v>
      </c>
      <c r="D4" s="1" t="s">
        <v>24</v>
      </c>
      <c r="E4" s="2" t="b">
        <f aca="false">FALSE()</f>
        <v>0</v>
      </c>
      <c r="F4" s="2" t="n">
        <v>1</v>
      </c>
      <c r="G4" s="2" t="n">
        <v>1</v>
      </c>
      <c r="H4" s="3" t="n">
        <v>35308.6160532407</v>
      </c>
      <c r="I4" s="3" t="n">
        <v>35308.6160532407</v>
      </c>
      <c r="J4" s="2" t="n">
        <v>40</v>
      </c>
      <c r="K4" s="2" t="s">
        <v>20</v>
      </c>
      <c r="L4" s="2" t="s">
        <v>20</v>
      </c>
      <c r="M4" s="2" t="n">
        <v>3</v>
      </c>
      <c r="N4" s="2" t="b">
        <f aca="false">TRUE()</f>
        <v>1</v>
      </c>
      <c r="O4" s="2" t="b">
        <f aca="false">FALSE()</f>
        <v>0</v>
      </c>
      <c r="P4" s="2" t="s">
        <v>25</v>
      </c>
      <c r="Q4" s="2" t="n">
        <v>8</v>
      </c>
    </row>
    <row r="5" customFormat="false" ht="12.75" hidden="false" customHeight="false" outlineLevel="0" collapsed="false">
      <c r="A5" s="1" t="n">
        <v>41</v>
      </c>
      <c r="B5" s="1" t="s">
        <v>17</v>
      </c>
      <c r="C5" s="1" t="s">
        <v>18</v>
      </c>
      <c r="D5" s="1" t="s">
        <v>26</v>
      </c>
      <c r="E5" s="2" t="b">
        <f aca="false">FALSE()</f>
        <v>0</v>
      </c>
      <c r="F5" s="2" t="n">
        <v>1</v>
      </c>
      <c r="G5" s="2" t="n">
        <v>1</v>
      </c>
      <c r="H5" s="3" t="n">
        <v>35308.6184722222</v>
      </c>
      <c r="I5" s="3" t="n">
        <v>35308.6184722222</v>
      </c>
      <c r="J5" s="2" t="n">
        <v>41</v>
      </c>
      <c r="K5" s="2" t="s">
        <v>20</v>
      </c>
      <c r="L5" s="2" t="s">
        <v>20</v>
      </c>
      <c r="M5" s="2" t="n">
        <v>3</v>
      </c>
      <c r="N5" s="2" t="b">
        <f aca="false">TRUE()</f>
        <v>1</v>
      </c>
      <c r="O5" s="2" t="b">
        <f aca="false">FALSE()</f>
        <v>0</v>
      </c>
      <c r="P5" s="2" t="s">
        <v>27</v>
      </c>
      <c r="Q5" s="2" t="n">
        <v>8</v>
      </c>
    </row>
    <row r="6" customFormat="false" ht="12.75" hidden="false" customHeight="false" outlineLevel="0" collapsed="false">
      <c r="A6" s="1" t="n">
        <v>42</v>
      </c>
      <c r="B6" s="1" t="s">
        <v>17</v>
      </c>
      <c r="C6" s="1" t="s">
        <v>18</v>
      </c>
      <c r="D6" s="1" t="s">
        <v>28</v>
      </c>
      <c r="E6" s="2" t="b">
        <f aca="false">FALSE()</f>
        <v>0</v>
      </c>
      <c r="F6" s="2" t="n">
        <v>1</v>
      </c>
      <c r="G6" s="2" t="n">
        <v>1</v>
      </c>
      <c r="H6" s="3" t="n">
        <v>35308.6203819444</v>
      </c>
      <c r="I6" s="3" t="n">
        <v>35311.3703935185</v>
      </c>
      <c r="J6" s="2" t="n">
        <v>42</v>
      </c>
      <c r="K6" s="2" t="s">
        <v>20</v>
      </c>
      <c r="L6" s="2" t="s">
        <v>20</v>
      </c>
      <c r="M6" s="2" t="n">
        <v>3</v>
      </c>
      <c r="N6" s="2" t="b">
        <f aca="false">TRUE()</f>
        <v>1</v>
      </c>
      <c r="O6" s="2" t="b">
        <f aca="false">FALSE()</f>
        <v>0</v>
      </c>
      <c r="P6" s="2" t="s">
        <v>29</v>
      </c>
      <c r="Q6" s="2" t="n">
        <v>8</v>
      </c>
    </row>
    <row r="7" customFormat="false" ht="12.75" hidden="false" customHeight="false" outlineLevel="0" collapsed="false">
      <c r="A7" s="1" t="n">
        <v>43</v>
      </c>
      <c r="B7" s="1" t="s">
        <v>17</v>
      </c>
      <c r="C7" s="1" t="s">
        <v>18</v>
      </c>
      <c r="D7" s="1" t="s">
        <v>30</v>
      </c>
      <c r="E7" s="2" t="b">
        <f aca="false">FALSE()</f>
        <v>0</v>
      </c>
      <c r="F7" s="2" t="n">
        <v>1</v>
      </c>
      <c r="G7" s="2" t="n">
        <v>1</v>
      </c>
      <c r="H7" s="3" t="n">
        <v>35308.6624305556</v>
      </c>
      <c r="I7" s="3" t="n">
        <v>35308.6624305556</v>
      </c>
      <c r="J7" s="2" t="n">
        <v>43</v>
      </c>
      <c r="K7" s="2" t="s">
        <v>20</v>
      </c>
      <c r="L7" s="2" t="s">
        <v>20</v>
      </c>
      <c r="M7" s="2" t="n">
        <v>3</v>
      </c>
      <c r="N7" s="2" t="b">
        <f aca="false">TRUE()</f>
        <v>1</v>
      </c>
      <c r="O7" s="2" t="b">
        <f aca="false">FALSE()</f>
        <v>0</v>
      </c>
      <c r="P7" s="2" t="s">
        <v>31</v>
      </c>
      <c r="Q7" s="2" t="n">
        <v>8</v>
      </c>
    </row>
    <row r="8" customFormat="false" ht="12.75" hidden="false" customHeight="false" outlineLevel="0" collapsed="false">
      <c r="A8" s="1" t="n">
        <v>44</v>
      </c>
      <c r="B8" s="1" t="s">
        <v>17</v>
      </c>
      <c r="C8" s="1" t="s">
        <v>18</v>
      </c>
      <c r="D8" s="1" t="s">
        <v>32</v>
      </c>
      <c r="E8" s="2" t="b">
        <f aca="false">FALSE()</f>
        <v>0</v>
      </c>
      <c r="F8" s="2" t="n">
        <v>1</v>
      </c>
      <c r="G8" s="2" t="n">
        <v>1</v>
      </c>
      <c r="H8" s="3" t="n">
        <v>35308.6647222222</v>
      </c>
      <c r="I8" s="3" t="n">
        <v>35311.3418055556</v>
      </c>
      <c r="J8" s="2" t="n">
        <v>44</v>
      </c>
      <c r="K8" s="2" t="s">
        <v>20</v>
      </c>
      <c r="L8" s="2" t="s">
        <v>20</v>
      </c>
      <c r="M8" s="2" t="n">
        <v>3</v>
      </c>
      <c r="N8" s="2" t="b">
        <f aca="false">TRUE()</f>
        <v>1</v>
      </c>
      <c r="O8" s="2" t="b">
        <f aca="false">FALSE()</f>
        <v>0</v>
      </c>
      <c r="P8" s="2" t="s">
        <v>33</v>
      </c>
      <c r="Q8" s="2" t="n">
        <v>8</v>
      </c>
    </row>
    <row r="9" customFormat="false" ht="12.75" hidden="false" customHeight="false" outlineLevel="0" collapsed="false">
      <c r="A9" s="1" t="n">
        <v>45</v>
      </c>
      <c r="B9" s="1" t="s">
        <v>17</v>
      </c>
      <c r="C9" s="1" t="s">
        <v>18</v>
      </c>
      <c r="D9" s="1" t="s">
        <v>34</v>
      </c>
      <c r="E9" s="2" t="b">
        <f aca="false">FALSE()</f>
        <v>0</v>
      </c>
      <c r="F9" s="2" t="n">
        <v>1</v>
      </c>
      <c r="G9" s="2" t="n">
        <v>1</v>
      </c>
      <c r="H9" s="3" t="n">
        <v>35308.6670023148</v>
      </c>
      <c r="I9" s="3" t="n">
        <v>35308.6670023148</v>
      </c>
      <c r="J9" s="2" t="n">
        <v>45</v>
      </c>
      <c r="K9" s="2" t="s">
        <v>20</v>
      </c>
      <c r="L9" s="2" t="s">
        <v>20</v>
      </c>
      <c r="M9" s="2" t="n">
        <v>3</v>
      </c>
      <c r="N9" s="2" t="b">
        <f aca="false">TRUE()</f>
        <v>1</v>
      </c>
      <c r="O9" s="2" t="b">
        <f aca="false">FALSE()</f>
        <v>0</v>
      </c>
      <c r="P9" s="2" t="s">
        <v>35</v>
      </c>
      <c r="Q9" s="2" t="n">
        <v>8</v>
      </c>
    </row>
    <row r="10" customFormat="false" ht="12.75" hidden="false" customHeight="false" outlineLevel="0" collapsed="false">
      <c r="A10" s="1" t="n">
        <v>46</v>
      </c>
      <c r="B10" s="1" t="s">
        <v>17</v>
      </c>
      <c r="C10" s="1" t="s">
        <v>18</v>
      </c>
      <c r="D10" s="1" t="s">
        <v>36</v>
      </c>
      <c r="E10" s="2" t="b">
        <f aca="false">FALSE()</f>
        <v>0</v>
      </c>
      <c r="F10" s="2" t="n">
        <v>1</v>
      </c>
      <c r="G10" s="2" t="n">
        <v>1</v>
      </c>
      <c r="H10" s="3" t="n">
        <v>35308.6689583333</v>
      </c>
      <c r="I10" s="3" t="n">
        <v>35308.6689583333</v>
      </c>
      <c r="J10" s="2" t="n">
        <v>46</v>
      </c>
      <c r="K10" s="2" t="s">
        <v>20</v>
      </c>
      <c r="L10" s="2" t="s">
        <v>20</v>
      </c>
      <c r="M10" s="2" t="n">
        <v>3</v>
      </c>
      <c r="N10" s="2" t="b">
        <f aca="false">TRUE()</f>
        <v>1</v>
      </c>
      <c r="O10" s="2" t="b">
        <f aca="false">FALSE()</f>
        <v>0</v>
      </c>
      <c r="P10" s="2" t="s">
        <v>37</v>
      </c>
      <c r="Q10" s="2" t="n">
        <v>8</v>
      </c>
    </row>
    <row r="11" customFormat="false" ht="12.75" hidden="false" customHeight="false" outlineLevel="0" collapsed="false">
      <c r="A11" s="1" t="n">
        <v>47</v>
      </c>
      <c r="B11" s="1" t="s">
        <v>17</v>
      </c>
      <c r="C11" s="1" t="s">
        <v>18</v>
      </c>
      <c r="D11" s="1" t="s">
        <v>38</v>
      </c>
      <c r="E11" s="2" t="b">
        <f aca="false">FALSE()</f>
        <v>0</v>
      </c>
      <c r="F11" s="2" t="n">
        <v>1</v>
      </c>
      <c r="G11" s="2" t="n">
        <v>1</v>
      </c>
      <c r="H11" s="3" t="n">
        <v>35311.3880439815</v>
      </c>
      <c r="I11" s="3" t="n">
        <v>35311.3880439815</v>
      </c>
      <c r="J11" s="2" t="n">
        <v>47</v>
      </c>
      <c r="K11" s="2" t="s">
        <v>20</v>
      </c>
      <c r="L11" s="2" t="s">
        <v>20</v>
      </c>
      <c r="M11" s="2" t="n">
        <v>3</v>
      </c>
      <c r="N11" s="2" t="b">
        <f aca="false">TRUE()</f>
        <v>1</v>
      </c>
      <c r="O11" s="2" t="b">
        <f aca="false">FALSE()</f>
        <v>0</v>
      </c>
      <c r="P11" s="2" t="s">
        <v>39</v>
      </c>
      <c r="Q11" s="2" t="n">
        <v>8</v>
      </c>
    </row>
    <row r="12" customFormat="false" ht="12.75" hidden="false" customHeight="false" outlineLevel="0" collapsed="false">
      <c r="A12" s="1" t="n">
        <v>48</v>
      </c>
      <c r="B12" s="1" t="s">
        <v>17</v>
      </c>
      <c r="C12" s="1" t="s">
        <v>18</v>
      </c>
      <c r="D12" s="1" t="s">
        <v>40</v>
      </c>
      <c r="E12" s="2" t="b">
        <f aca="false">FALSE()</f>
        <v>0</v>
      </c>
      <c r="F12" s="2" t="n">
        <v>1</v>
      </c>
      <c r="G12" s="2" t="n">
        <v>1</v>
      </c>
      <c r="H12" s="3" t="n">
        <v>35311.3901273148</v>
      </c>
      <c r="I12" s="3" t="n">
        <v>35311.3901273148</v>
      </c>
      <c r="J12" s="2" t="n">
        <v>48</v>
      </c>
      <c r="K12" s="2" t="s">
        <v>20</v>
      </c>
      <c r="L12" s="2" t="s">
        <v>20</v>
      </c>
      <c r="M12" s="2" t="n">
        <v>3</v>
      </c>
      <c r="N12" s="2" t="b">
        <f aca="false">TRUE()</f>
        <v>1</v>
      </c>
      <c r="O12" s="2" t="b">
        <f aca="false">FALSE()</f>
        <v>0</v>
      </c>
      <c r="P12" s="2" t="s">
        <v>41</v>
      </c>
      <c r="Q12" s="2" t="n">
        <v>8</v>
      </c>
    </row>
    <row r="13" customFormat="false" ht="12.75" hidden="false" customHeight="false" outlineLevel="0" collapsed="false">
      <c r="A13" s="1" t="n">
        <v>49</v>
      </c>
      <c r="B13" s="1" t="s">
        <v>17</v>
      </c>
      <c r="C13" s="1" t="s">
        <v>18</v>
      </c>
      <c r="D13" s="1" t="s">
        <v>42</v>
      </c>
      <c r="E13" s="2" t="b">
        <f aca="false">FALSE()</f>
        <v>0</v>
      </c>
      <c r="F13" s="2" t="n">
        <v>1</v>
      </c>
      <c r="G13" s="2" t="n">
        <v>1</v>
      </c>
      <c r="H13" s="3" t="n">
        <v>35459.4140393519</v>
      </c>
      <c r="I13" s="3" t="n">
        <v>35466.4770949074</v>
      </c>
      <c r="J13" s="2" t="n">
        <v>1</v>
      </c>
      <c r="K13" s="2" t="s">
        <v>20</v>
      </c>
      <c r="L13" s="2" t="s">
        <v>20</v>
      </c>
      <c r="M13" s="2" t="n">
        <v>3</v>
      </c>
      <c r="N13" s="2" t="b">
        <f aca="false">TRUE()</f>
        <v>1</v>
      </c>
      <c r="O13" s="2" t="b">
        <f aca="false">FALSE()</f>
        <v>0</v>
      </c>
      <c r="P13" s="2" t="s">
        <v>43</v>
      </c>
      <c r="Q13" s="2" t="n">
        <v>8</v>
      </c>
    </row>
    <row r="14" customFormat="false" ht="12.75" hidden="false" customHeight="false" outlineLevel="0" collapsed="false">
      <c r="A14" s="1" t="n">
        <v>50</v>
      </c>
      <c r="B14" s="1" t="s">
        <v>17</v>
      </c>
      <c r="C14" s="1" t="s">
        <v>18</v>
      </c>
      <c r="D14" s="1" t="s">
        <v>44</v>
      </c>
      <c r="E14" s="2" t="b">
        <f aca="false">FALSE()</f>
        <v>0</v>
      </c>
      <c r="F14" s="2" t="n">
        <v>1</v>
      </c>
      <c r="G14" s="2" t="n">
        <v>1</v>
      </c>
      <c r="H14" s="3" t="n">
        <v>35459.4156365741</v>
      </c>
      <c r="I14" s="3" t="n">
        <v>35466.4771643519</v>
      </c>
      <c r="J14" s="2" t="n">
        <v>2</v>
      </c>
      <c r="K14" s="2" t="s">
        <v>20</v>
      </c>
      <c r="L14" s="2" t="s">
        <v>20</v>
      </c>
      <c r="M14" s="2" t="n">
        <v>3</v>
      </c>
      <c r="N14" s="2" t="b">
        <f aca="false">TRUE()</f>
        <v>1</v>
      </c>
      <c r="O14" s="2" t="b">
        <f aca="false">FALSE()</f>
        <v>0</v>
      </c>
      <c r="P14" s="2" t="s">
        <v>45</v>
      </c>
      <c r="Q14" s="2" t="n">
        <v>8</v>
      </c>
    </row>
    <row r="15" customFormat="false" ht="12.75" hidden="false" customHeight="false" outlineLevel="0" collapsed="false">
      <c r="A15" s="1" t="n">
        <v>52</v>
      </c>
      <c r="B15" s="1" t="s">
        <v>17</v>
      </c>
      <c r="C15" s="1" t="s">
        <v>18</v>
      </c>
      <c r="D15" s="1" t="s">
        <v>46</v>
      </c>
      <c r="E15" s="2" t="b">
        <f aca="false">FALSE()</f>
        <v>0</v>
      </c>
      <c r="F15" s="2" t="n">
        <v>1</v>
      </c>
      <c r="G15" s="2" t="n">
        <v>1</v>
      </c>
      <c r="H15" s="3" t="n">
        <v>35459.4324421296</v>
      </c>
      <c r="I15" s="3" t="n">
        <v>35466.4772222222</v>
      </c>
      <c r="J15" s="2" t="n">
        <v>3</v>
      </c>
      <c r="K15" s="2" t="s">
        <v>20</v>
      </c>
      <c r="L15" s="2" t="s">
        <v>20</v>
      </c>
      <c r="M15" s="2" t="n">
        <v>3</v>
      </c>
      <c r="N15" s="2" t="b">
        <f aca="false">TRUE()</f>
        <v>1</v>
      </c>
      <c r="O15" s="2" t="b">
        <f aca="false">FALSE()</f>
        <v>0</v>
      </c>
      <c r="P15" s="2" t="s">
        <v>47</v>
      </c>
      <c r="Q15" s="2" t="n">
        <v>8</v>
      </c>
    </row>
    <row r="16" customFormat="false" ht="12.75" hidden="false" customHeight="false" outlineLevel="0" collapsed="false">
      <c r="A16" s="1" t="n">
        <v>53</v>
      </c>
      <c r="B16" s="1" t="s">
        <v>17</v>
      </c>
      <c r="C16" s="1" t="s">
        <v>18</v>
      </c>
      <c r="D16" s="1" t="s">
        <v>48</v>
      </c>
      <c r="E16" s="2" t="b">
        <f aca="false">FALSE()</f>
        <v>0</v>
      </c>
      <c r="F16" s="2" t="n">
        <v>1</v>
      </c>
      <c r="G16" s="2" t="n">
        <v>1</v>
      </c>
      <c r="H16" s="3" t="n">
        <v>35459.4364699074</v>
      </c>
      <c r="I16" s="3" t="n">
        <v>35466.4773032407</v>
      </c>
      <c r="J16" s="2" t="n">
        <v>4</v>
      </c>
      <c r="K16" s="2" t="s">
        <v>20</v>
      </c>
      <c r="L16" s="2" t="s">
        <v>20</v>
      </c>
      <c r="M16" s="2" t="n">
        <v>3</v>
      </c>
      <c r="N16" s="2" t="b">
        <f aca="false">TRUE()</f>
        <v>1</v>
      </c>
      <c r="O16" s="2" t="b">
        <f aca="false">FALSE()</f>
        <v>0</v>
      </c>
      <c r="P16" s="2" t="s">
        <v>49</v>
      </c>
      <c r="Q16" s="2" t="n">
        <v>8</v>
      </c>
    </row>
    <row r="17" customFormat="false" ht="12.75" hidden="false" customHeight="false" outlineLevel="0" collapsed="false">
      <c r="A17" s="1" t="n">
        <v>54</v>
      </c>
      <c r="B17" s="1" t="s">
        <v>17</v>
      </c>
      <c r="C17" s="1" t="s">
        <v>18</v>
      </c>
      <c r="D17" s="1" t="s">
        <v>50</v>
      </c>
      <c r="E17" s="2" t="b">
        <f aca="false">FALSE()</f>
        <v>0</v>
      </c>
      <c r="F17" s="2" t="n">
        <v>1</v>
      </c>
      <c r="G17" s="2" t="n">
        <v>1</v>
      </c>
      <c r="H17" s="3" t="n">
        <v>35459.4493865741</v>
      </c>
      <c r="I17" s="3" t="n">
        <v>35466.4773611111</v>
      </c>
      <c r="J17" s="2" t="n">
        <v>5</v>
      </c>
      <c r="K17" s="2" t="s">
        <v>20</v>
      </c>
      <c r="L17" s="2" t="s">
        <v>20</v>
      </c>
      <c r="M17" s="2" t="n">
        <v>3</v>
      </c>
      <c r="N17" s="2" t="b">
        <f aca="false">TRUE()</f>
        <v>1</v>
      </c>
      <c r="O17" s="2" t="b">
        <f aca="false">FALSE()</f>
        <v>0</v>
      </c>
      <c r="P17" s="2" t="s">
        <v>51</v>
      </c>
      <c r="Q17" s="2" t="n">
        <v>8</v>
      </c>
    </row>
    <row r="18" customFormat="false" ht="12.75" hidden="false" customHeight="false" outlineLevel="0" collapsed="false">
      <c r="A18" s="1" t="n">
        <v>62</v>
      </c>
      <c r="B18" s="1" t="s">
        <v>17</v>
      </c>
      <c r="C18" s="1" t="s">
        <v>18</v>
      </c>
      <c r="D18" s="1" t="s">
        <v>52</v>
      </c>
      <c r="E18" s="2" t="b">
        <f aca="false">FALSE()</f>
        <v>0</v>
      </c>
      <c r="F18" s="2" t="n">
        <v>1</v>
      </c>
      <c r="G18" s="2" t="n">
        <v>1</v>
      </c>
      <c r="H18" s="3" t="n">
        <v>35466.3835069444</v>
      </c>
      <c r="I18" s="3" t="n">
        <v>35466.3835069444</v>
      </c>
      <c r="J18" s="2" t="n">
        <v>49</v>
      </c>
      <c r="K18" s="2" t="s">
        <v>20</v>
      </c>
      <c r="L18" s="2" t="s">
        <v>20</v>
      </c>
      <c r="M18" s="2" t="n">
        <v>3</v>
      </c>
      <c r="N18" s="2" t="b">
        <f aca="false">TRUE()</f>
        <v>1</v>
      </c>
      <c r="O18" s="2" t="b">
        <f aca="false">FALSE()</f>
        <v>0</v>
      </c>
      <c r="P18" s="2" t="s">
        <v>53</v>
      </c>
      <c r="Q18" s="2" t="n">
        <v>8</v>
      </c>
    </row>
    <row r="19" customFormat="false" ht="12.75" hidden="false" customHeight="false" outlineLevel="0" collapsed="false">
      <c r="A19" s="1" t="n">
        <v>63</v>
      </c>
      <c r="B19" s="1" t="s">
        <v>17</v>
      </c>
      <c r="C19" s="1" t="s">
        <v>18</v>
      </c>
      <c r="D19" s="1" t="s">
        <v>32</v>
      </c>
      <c r="E19" s="2" t="b">
        <f aca="false">FALSE()</f>
        <v>0</v>
      </c>
      <c r="F19" s="2" t="n">
        <v>1</v>
      </c>
      <c r="G19" s="2" t="n">
        <v>1</v>
      </c>
      <c r="H19" s="3" t="n">
        <v>35466.3838888889</v>
      </c>
      <c r="I19" s="3" t="n">
        <v>35466.3838888889</v>
      </c>
      <c r="J19" s="2" t="n">
        <v>50</v>
      </c>
      <c r="K19" s="2" t="s">
        <v>20</v>
      </c>
      <c r="L19" s="2" t="s">
        <v>20</v>
      </c>
      <c r="M19" s="2" t="n">
        <v>3</v>
      </c>
      <c r="N19" s="2" t="b">
        <f aca="false">TRUE()</f>
        <v>1</v>
      </c>
      <c r="O19" s="2" t="b">
        <f aca="false">FALSE()</f>
        <v>0</v>
      </c>
      <c r="P19" s="2" t="s">
        <v>54</v>
      </c>
      <c r="Q19" s="2" t="n">
        <v>8</v>
      </c>
    </row>
    <row r="20" customFormat="false" ht="12.75" hidden="false" customHeight="false" outlineLevel="0" collapsed="false">
      <c r="A20" s="1" t="n">
        <v>64</v>
      </c>
      <c r="B20" s="1" t="s">
        <v>17</v>
      </c>
      <c r="C20" s="1" t="s">
        <v>18</v>
      </c>
      <c r="D20" s="1" t="s">
        <v>34</v>
      </c>
      <c r="E20" s="2" t="b">
        <f aca="false">FALSE()</f>
        <v>0</v>
      </c>
      <c r="F20" s="2" t="n">
        <v>1</v>
      </c>
      <c r="G20" s="2" t="n">
        <v>1</v>
      </c>
      <c r="H20" s="3" t="n">
        <v>35466.3843634259</v>
      </c>
      <c r="I20" s="3" t="n">
        <v>35466.3843634259</v>
      </c>
      <c r="J20" s="2" t="n">
        <v>51</v>
      </c>
      <c r="K20" s="2" t="s">
        <v>20</v>
      </c>
      <c r="L20" s="2" t="s">
        <v>20</v>
      </c>
      <c r="M20" s="2" t="n">
        <v>3</v>
      </c>
      <c r="N20" s="2" t="b">
        <f aca="false">TRUE()</f>
        <v>1</v>
      </c>
      <c r="O20" s="2" t="b">
        <f aca="false">FALSE()</f>
        <v>0</v>
      </c>
      <c r="P20" s="2" t="s">
        <v>55</v>
      </c>
      <c r="Q20" s="2" t="n">
        <v>8</v>
      </c>
    </row>
    <row r="21" customFormat="false" ht="12.75" hidden="false" customHeight="false" outlineLevel="0" collapsed="false">
      <c r="A21" s="1" t="n">
        <v>65</v>
      </c>
      <c r="B21" s="1" t="s">
        <v>17</v>
      </c>
      <c r="C21" s="1" t="s">
        <v>18</v>
      </c>
      <c r="D21" s="1" t="s">
        <v>36</v>
      </c>
      <c r="E21" s="2" t="b">
        <f aca="false">FALSE()</f>
        <v>0</v>
      </c>
      <c r="F21" s="2" t="n">
        <v>1</v>
      </c>
      <c r="G21" s="2" t="n">
        <v>1</v>
      </c>
      <c r="H21" s="3" t="n">
        <v>35466.3846412037</v>
      </c>
      <c r="I21" s="3" t="n">
        <v>35466.3846412037</v>
      </c>
      <c r="J21" s="2" t="n">
        <v>52</v>
      </c>
      <c r="K21" s="2" t="s">
        <v>20</v>
      </c>
      <c r="L21" s="2" t="s">
        <v>20</v>
      </c>
      <c r="M21" s="2" t="n">
        <v>3</v>
      </c>
      <c r="N21" s="2" t="b">
        <f aca="false">TRUE()</f>
        <v>1</v>
      </c>
      <c r="O21" s="2" t="b">
        <f aca="false">FALSE()</f>
        <v>0</v>
      </c>
      <c r="P21" s="2" t="s">
        <v>56</v>
      </c>
      <c r="Q21" s="2" t="n">
        <v>8</v>
      </c>
    </row>
    <row r="22" customFormat="false" ht="12.75" hidden="false" customHeight="false" outlineLevel="0" collapsed="false">
      <c r="A22" s="1" t="n">
        <v>66</v>
      </c>
      <c r="B22" s="1" t="s">
        <v>17</v>
      </c>
      <c r="C22" s="1" t="s">
        <v>18</v>
      </c>
      <c r="D22" s="1" t="s">
        <v>38</v>
      </c>
      <c r="E22" s="2" t="b">
        <f aca="false">FALSE()</f>
        <v>0</v>
      </c>
      <c r="F22" s="2" t="n">
        <v>1</v>
      </c>
      <c r="G22" s="2" t="n">
        <v>1</v>
      </c>
      <c r="H22" s="3" t="n">
        <v>35466.385162037</v>
      </c>
      <c r="I22" s="3" t="n">
        <v>35466.385162037</v>
      </c>
      <c r="J22" s="2" t="n">
        <v>53</v>
      </c>
      <c r="K22" s="2" t="s">
        <v>20</v>
      </c>
      <c r="L22" s="2" t="s">
        <v>20</v>
      </c>
      <c r="M22" s="2" t="n">
        <v>3</v>
      </c>
      <c r="N22" s="2" t="b">
        <f aca="false">TRUE()</f>
        <v>1</v>
      </c>
      <c r="O22" s="2" t="b">
        <f aca="false">FALSE()</f>
        <v>0</v>
      </c>
      <c r="P22" s="2" t="s">
        <v>57</v>
      </c>
      <c r="Q22" s="2" t="n">
        <v>8</v>
      </c>
    </row>
    <row r="23" customFormat="false" ht="12.75" hidden="false" customHeight="false" outlineLevel="0" collapsed="false">
      <c r="A23" s="1" t="n">
        <v>67</v>
      </c>
      <c r="B23" s="1" t="s">
        <v>17</v>
      </c>
      <c r="C23" s="1" t="s">
        <v>18</v>
      </c>
      <c r="D23" s="1" t="s">
        <v>40</v>
      </c>
      <c r="E23" s="2" t="b">
        <f aca="false">FALSE()</f>
        <v>0</v>
      </c>
      <c r="F23" s="2" t="n">
        <v>1</v>
      </c>
      <c r="G23" s="2" t="n">
        <v>1</v>
      </c>
      <c r="H23" s="3" t="n">
        <v>35466.3925578704</v>
      </c>
      <c r="I23" s="3" t="n">
        <v>35466.3925578704</v>
      </c>
      <c r="J23" s="2" t="n">
        <v>54</v>
      </c>
      <c r="K23" s="2" t="s">
        <v>20</v>
      </c>
      <c r="L23" s="2" t="s">
        <v>20</v>
      </c>
      <c r="M23" s="2" t="n">
        <v>3</v>
      </c>
      <c r="N23" s="2" t="b">
        <f aca="false">TRUE()</f>
        <v>1</v>
      </c>
      <c r="O23" s="2" t="b">
        <f aca="false">FALSE()</f>
        <v>0</v>
      </c>
      <c r="P23" s="2" t="s">
        <v>58</v>
      </c>
      <c r="Q23" s="2" t="n">
        <v>8</v>
      </c>
    </row>
    <row r="24" customFormat="false" ht="12.75" hidden="false" customHeight="false" outlineLevel="0" collapsed="false">
      <c r="A24" s="1" t="n">
        <v>69</v>
      </c>
      <c r="B24" s="1" t="s">
        <v>17</v>
      </c>
      <c r="C24" s="1" t="s">
        <v>18</v>
      </c>
      <c r="D24" s="1" t="s">
        <v>52</v>
      </c>
      <c r="E24" s="2" t="b">
        <f aca="false">FALSE()</f>
        <v>0</v>
      </c>
      <c r="F24" s="2" t="n">
        <v>1</v>
      </c>
      <c r="G24" s="2" t="n">
        <v>1</v>
      </c>
      <c r="H24" s="3" t="n">
        <v>35466.4258564815</v>
      </c>
      <c r="I24" s="3" t="n">
        <v>35466.4258564815</v>
      </c>
      <c r="J24" s="2" t="n">
        <v>56</v>
      </c>
      <c r="K24" s="2" t="s">
        <v>20</v>
      </c>
      <c r="L24" s="2" t="s">
        <v>20</v>
      </c>
      <c r="M24" s="2" t="n">
        <v>3</v>
      </c>
      <c r="N24" s="2" t="b">
        <f aca="false">TRUE()</f>
        <v>1</v>
      </c>
      <c r="O24" s="2" t="b">
        <f aca="false">FALSE()</f>
        <v>0</v>
      </c>
      <c r="P24" s="2" t="s">
        <v>59</v>
      </c>
      <c r="Q24" s="2" t="n">
        <v>8</v>
      </c>
    </row>
    <row r="25" customFormat="false" ht="12.75" hidden="false" customHeight="false" outlineLevel="0" collapsed="false">
      <c r="A25" s="1" t="n">
        <v>70</v>
      </c>
      <c r="B25" s="1" t="s">
        <v>17</v>
      </c>
      <c r="C25" s="1" t="s">
        <v>18</v>
      </c>
      <c r="D25" s="1" t="s">
        <v>32</v>
      </c>
      <c r="E25" s="2" t="b">
        <f aca="false">FALSE()</f>
        <v>0</v>
      </c>
      <c r="F25" s="2" t="n">
        <v>1</v>
      </c>
      <c r="G25" s="2" t="n">
        <v>1</v>
      </c>
      <c r="H25" s="3" t="n">
        <v>35466.4261226852</v>
      </c>
      <c r="I25" s="3" t="n">
        <v>35466.4261226852</v>
      </c>
      <c r="J25" s="2" t="n">
        <v>57</v>
      </c>
      <c r="K25" s="2" t="s">
        <v>20</v>
      </c>
      <c r="L25" s="2" t="s">
        <v>20</v>
      </c>
      <c r="M25" s="2" t="n">
        <v>3</v>
      </c>
      <c r="N25" s="2" t="b">
        <f aca="false">TRUE()</f>
        <v>1</v>
      </c>
      <c r="O25" s="2" t="b">
        <f aca="false">FALSE()</f>
        <v>0</v>
      </c>
      <c r="P25" s="2" t="s">
        <v>60</v>
      </c>
      <c r="Q25" s="2" t="n">
        <v>8</v>
      </c>
    </row>
    <row r="26" customFormat="false" ht="12.75" hidden="false" customHeight="false" outlineLevel="0" collapsed="false">
      <c r="A26" s="1" t="n">
        <v>71</v>
      </c>
      <c r="B26" s="1" t="s">
        <v>17</v>
      </c>
      <c r="C26" s="1" t="s">
        <v>18</v>
      </c>
      <c r="D26" s="1" t="s">
        <v>34</v>
      </c>
      <c r="E26" s="2" t="b">
        <f aca="false">FALSE()</f>
        <v>0</v>
      </c>
      <c r="F26" s="2" t="n">
        <v>1</v>
      </c>
      <c r="G26" s="2" t="n">
        <v>1</v>
      </c>
      <c r="H26" s="3" t="n">
        <v>35466.4262962962</v>
      </c>
      <c r="I26" s="3" t="n">
        <v>35466.4262962962</v>
      </c>
      <c r="J26" s="2" t="n">
        <v>58</v>
      </c>
      <c r="K26" s="2" t="s">
        <v>20</v>
      </c>
      <c r="L26" s="2" t="s">
        <v>20</v>
      </c>
      <c r="M26" s="2" t="n">
        <v>3</v>
      </c>
      <c r="N26" s="2" t="b">
        <f aca="false">TRUE()</f>
        <v>1</v>
      </c>
      <c r="O26" s="2" t="b">
        <f aca="false">FALSE()</f>
        <v>0</v>
      </c>
      <c r="P26" s="2" t="s">
        <v>61</v>
      </c>
      <c r="Q26" s="2" t="n">
        <v>8</v>
      </c>
    </row>
    <row r="27" customFormat="false" ht="12.75" hidden="false" customHeight="false" outlineLevel="0" collapsed="false">
      <c r="A27" s="1" t="n">
        <v>72</v>
      </c>
      <c r="B27" s="1" t="s">
        <v>17</v>
      </c>
      <c r="C27" s="1" t="s">
        <v>18</v>
      </c>
      <c r="D27" s="1" t="s">
        <v>36</v>
      </c>
      <c r="E27" s="2" t="b">
        <f aca="false">FALSE()</f>
        <v>0</v>
      </c>
      <c r="F27" s="2" t="n">
        <v>1</v>
      </c>
      <c r="G27" s="2" t="n">
        <v>1</v>
      </c>
      <c r="H27" s="3" t="n">
        <v>35466.4265277778</v>
      </c>
      <c r="I27" s="3" t="n">
        <v>35466.4265277778</v>
      </c>
      <c r="J27" s="2" t="n">
        <v>59</v>
      </c>
      <c r="K27" s="2" t="s">
        <v>20</v>
      </c>
      <c r="L27" s="2" t="s">
        <v>20</v>
      </c>
      <c r="M27" s="2" t="n">
        <v>3</v>
      </c>
      <c r="N27" s="2" t="b">
        <f aca="false">TRUE()</f>
        <v>1</v>
      </c>
      <c r="O27" s="2" t="b">
        <f aca="false">FALSE()</f>
        <v>0</v>
      </c>
      <c r="P27" s="2" t="s">
        <v>62</v>
      </c>
      <c r="Q27" s="2" t="n">
        <v>8</v>
      </c>
    </row>
    <row r="28" customFormat="false" ht="12.75" hidden="false" customHeight="false" outlineLevel="0" collapsed="false">
      <c r="A28" s="1" t="n">
        <v>73</v>
      </c>
      <c r="B28" s="1" t="s">
        <v>17</v>
      </c>
      <c r="C28" s="1" t="s">
        <v>18</v>
      </c>
      <c r="D28" s="1" t="s">
        <v>38</v>
      </c>
      <c r="E28" s="2" t="b">
        <f aca="false">FALSE()</f>
        <v>0</v>
      </c>
      <c r="F28" s="2" t="n">
        <v>1</v>
      </c>
      <c r="G28" s="2" t="n">
        <v>1</v>
      </c>
      <c r="H28" s="3" t="n">
        <v>35466.4270833333</v>
      </c>
      <c r="I28" s="3" t="n">
        <v>35466.4270833333</v>
      </c>
      <c r="J28" s="2" t="n">
        <v>60</v>
      </c>
      <c r="K28" s="2" t="s">
        <v>20</v>
      </c>
      <c r="L28" s="2" t="s">
        <v>20</v>
      </c>
      <c r="M28" s="2" t="n">
        <v>3</v>
      </c>
      <c r="N28" s="2" t="b">
        <f aca="false">TRUE()</f>
        <v>1</v>
      </c>
      <c r="O28" s="2" t="b">
        <f aca="false">FALSE()</f>
        <v>0</v>
      </c>
      <c r="P28" s="2" t="s">
        <v>63</v>
      </c>
      <c r="Q28" s="2" t="n">
        <v>8</v>
      </c>
    </row>
    <row r="29" customFormat="false" ht="12.75" hidden="false" customHeight="false" outlineLevel="0" collapsed="false">
      <c r="A29" s="1" t="n">
        <v>74</v>
      </c>
      <c r="B29" s="1" t="s">
        <v>17</v>
      </c>
      <c r="C29" s="1" t="s">
        <v>18</v>
      </c>
      <c r="D29" s="1" t="s">
        <v>40</v>
      </c>
      <c r="E29" s="2" t="b">
        <f aca="false">FALSE()</f>
        <v>0</v>
      </c>
      <c r="F29" s="2" t="n">
        <v>1</v>
      </c>
      <c r="G29" s="2" t="n">
        <v>1</v>
      </c>
      <c r="H29" s="3" t="n">
        <v>35466.4272453704</v>
      </c>
      <c r="I29" s="3" t="n">
        <v>35466.4272453704</v>
      </c>
      <c r="J29" s="2" t="n">
        <v>61</v>
      </c>
      <c r="K29" s="2" t="s">
        <v>20</v>
      </c>
      <c r="L29" s="2" t="s">
        <v>20</v>
      </c>
      <c r="M29" s="2" t="n">
        <v>3</v>
      </c>
      <c r="N29" s="2" t="b">
        <f aca="false">TRUE()</f>
        <v>1</v>
      </c>
      <c r="O29" s="2" t="b">
        <f aca="false">FALSE()</f>
        <v>0</v>
      </c>
      <c r="P29" s="2" t="s">
        <v>64</v>
      </c>
      <c r="Q29" s="2" t="n">
        <v>8</v>
      </c>
    </row>
    <row r="30" customFormat="false" ht="12.75" hidden="false" customHeight="false" outlineLevel="0" collapsed="false">
      <c r="A30" s="1" t="n">
        <v>75</v>
      </c>
      <c r="B30" s="1" t="s">
        <v>17</v>
      </c>
      <c r="C30" s="1" t="s">
        <v>18</v>
      </c>
      <c r="D30" s="1" t="s">
        <v>65</v>
      </c>
      <c r="E30" s="2" t="b">
        <f aca="false">FALSE()</f>
        <v>0</v>
      </c>
      <c r="F30" s="2" t="n">
        <v>1</v>
      </c>
      <c r="G30" s="2" t="n">
        <v>1</v>
      </c>
      <c r="H30" s="3" t="n">
        <v>35466.4274189815</v>
      </c>
      <c r="I30" s="3" t="n">
        <v>35466.4274189815</v>
      </c>
      <c r="J30" s="2" t="n">
        <v>62</v>
      </c>
      <c r="K30" s="2" t="s">
        <v>20</v>
      </c>
      <c r="L30" s="2" t="s">
        <v>20</v>
      </c>
      <c r="M30" s="2" t="n">
        <v>3</v>
      </c>
      <c r="N30" s="2" t="b">
        <f aca="false">TRUE()</f>
        <v>1</v>
      </c>
      <c r="O30" s="2" t="b">
        <f aca="false">FALSE()</f>
        <v>0</v>
      </c>
      <c r="P30" s="2" t="s">
        <v>66</v>
      </c>
      <c r="Q30" s="2" t="n">
        <v>8</v>
      </c>
    </row>
    <row r="31" customFormat="false" ht="12.75" hidden="false" customHeight="false" outlineLevel="0" collapsed="false">
      <c r="A31" s="1" t="n">
        <v>76</v>
      </c>
      <c r="B31" s="1" t="s">
        <v>17</v>
      </c>
      <c r="C31" s="1" t="s">
        <v>18</v>
      </c>
      <c r="D31" s="1" t="s">
        <v>52</v>
      </c>
      <c r="E31" s="2" t="b">
        <f aca="false">FALSE()</f>
        <v>0</v>
      </c>
      <c r="F31" s="2" t="n">
        <v>1</v>
      </c>
      <c r="G31" s="2" t="n">
        <v>1</v>
      </c>
      <c r="H31" s="3" t="n">
        <v>35466.4330902778</v>
      </c>
      <c r="I31" s="3" t="n">
        <v>35466.4330902778</v>
      </c>
      <c r="J31" s="2" t="n">
        <v>63</v>
      </c>
      <c r="K31" s="2" t="s">
        <v>20</v>
      </c>
      <c r="L31" s="2" t="s">
        <v>20</v>
      </c>
      <c r="M31" s="2" t="n">
        <v>3</v>
      </c>
      <c r="N31" s="2" t="b">
        <f aca="false">TRUE()</f>
        <v>1</v>
      </c>
      <c r="O31" s="2" t="b">
        <f aca="false">FALSE()</f>
        <v>0</v>
      </c>
      <c r="P31" s="2" t="s">
        <v>67</v>
      </c>
      <c r="Q31" s="2" t="n">
        <v>8</v>
      </c>
    </row>
    <row r="32" customFormat="false" ht="12.75" hidden="false" customHeight="false" outlineLevel="0" collapsed="false">
      <c r="A32" s="1" t="n">
        <v>77</v>
      </c>
      <c r="B32" s="1" t="s">
        <v>17</v>
      </c>
      <c r="C32" s="1" t="s">
        <v>18</v>
      </c>
      <c r="D32" s="1" t="s">
        <v>32</v>
      </c>
      <c r="E32" s="2" t="b">
        <f aca="false">FALSE()</f>
        <v>0</v>
      </c>
      <c r="F32" s="2" t="n">
        <v>1</v>
      </c>
      <c r="G32" s="2" t="n">
        <v>1</v>
      </c>
      <c r="H32" s="3" t="n">
        <v>35466.433287037</v>
      </c>
      <c r="I32" s="3" t="n">
        <v>35466.433287037</v>
      </c>
      <c r="J32" s="2" t="n">
        <v>64</v>
      </c>
      <c r="K32" s="2" t="s">
        <v>20</v>
      </c>
      <c r="L32" s="2" t="s">
        <v>20</v>
      </c>
      <c r="M32" s="2" t="n">
        <v>3</v>
      </c>
      <c r="N32" s="2" t="b">
        <f aca="false">TRUE()</f>
        <v>1</v>
      </c>
      <c r="O32" s="2" t="b">
        <f aca="false">FALSE()</f>
        <v>0</v>
      </c>
      <c r="P32" s="2" t="s">
        <v>68</v>
      </c>
      <c r="Q32" s="2" t="n">
        <v>8</v>
      </c>
    </row>
    <row r="33" customFormat="false" ht="12.75" hidden="false" customHeight="false" outlineLevel="0" collapsed="false">
      <c r="A33" s="1" t="n">
        <v>78</v>
      </c>
      <c r="B33" s="1" t="s">
        <v>17</v>
      </c>
      <c r="C33" s="1" t="s">
        <v>18</v>
      </c>
      <c r="D33" s="1" t="s">
        <v>34</v>
      </c>
      <c r="E33" s="2" t="b">
        <f aca="false">FALSE()</f>
        <v>0</v>
      </c>
      <c r="F33" s="2" t="n">
        <v>1</v>
      </c>
      <c r="G33" s="2" t="n">
        <v>1</v>
      </c>
      <c r="H33" s="3" t="n">
        <v>35466.4334375</v>
      </c>
      <c r="I33" s="3" t="n">
        <v>35466.4334375</v>
      </c>
      <c r="J33" s="2" t="n">
        <v>65</v>
      </c>
      <c r="K33" s="2" t="s">
        <v>20</v>
      </c>
      <c r="L33" s="2" t="s">
        <v>20</v>
      </c>
      <c r="M33" s="2" t="n">
        <v>3</v>
      </c>
      <c r="N33" s="2" t="b">
        <f aca="false">TRUE()</f>
        <v>1</v>
      </c>
      <c r="O33" s="2" t="b">
        <f aca="false">FALSE()</f>
        <v>0</v>
      </c>
      <c r="P33" s="2" t="s">
        <v>69</v>
      </c>
      <c r="Q33" s="2" t="n">
        <v>8</v>
      </c>
    </row>
    <row r="34" customFormat="false" ht="12.75" hidden="false" customHeight="false" outlineLevel="0" collapsed="false">
      <c r="A34" s="1" t="n">
        <v>79</v>
      </c>
      <c r="B34" s="1" t="s">
        <v>17</v>
      </c>
      <c r="C34" s="1" t="s">
        <v>18</v>
      </c>
      <c r="D34" s="1" t="s">
        <v>36</v>
      </c>
      <c r="E34" s="2" t="b">
        <f aca="false">FALSE()</f>
        <v>0</v>
      </c>
      <c r="F34" s="2" t="n">
        <v>1</v>
      </c>
      <c r="G34" s="2" t="n">
        <v>1</v>
      </c>
      <c r="H34" s="3" t="n">
        <v>35466.4336226852</v>
      </c>
      <c r="I34" s="3" t="n">
        <v>35466.4336226852</v>
      </c>
      <c r="J34" s="2" t="n">
        <v>66</v>
      </c>
      <c r="K34" s="2" t="s">
        <v>20</v>
      </c>
      <c r="L34" s="2" t="s">
        <v>20</v>
      </c>
      <c r="M34" s="2" t="n">
        <v>3</v>
      </c>
      <c r="N34" s="2" t="b">
        <f aca="false">TRUE()</f>
        <v>1</v>
      </c>
      <c r="O34" s="2" t="b">
        <f aca="false">FALSE()</f>
        <v>0</v>
      </c>
      <c r="P34" s="2" t="s">
        <v>70</v>
      </c>
      <c r="Q34" s="2" t="n">
        <v>8</v>
      </c>
    </row>
    <row r="35" customFormat="false" ht="12.75" hidden="false" customHeight="false" outlineLevel="0" collapsed="false">
      <c r="A35" s="1" t="n">
        <v>80</v>
      </c>
      <c r="B35" s="1" t="s">
        <v>17</v>
      </c>
      <c r="C35" s="1" t="s">
        <v>18</v>
      </c>
      <c r="D35" s="1" t="s">
        <v>38</v>
      </c>
      <c r="E35" s="2" t="b">
        <f aca="false">FALSE()</f>
        <v>0</v>
      </c>
      <c r="F35" s="2" t="n">
        <v>1</v>
      </c>
      <c r="G35" s="2" t="n">
        <v>1</v>
      </c>
      <c r="H35" s="3" t="n">
        <v>35466.4338657407</v>
      </c>
      <c r="I35" s="3" t="n">
        <v>35466.4338657407</v>
      </c>
      <c r="J35" s="2" t="n">
        <v>67</v>
      </c>
      <c r="K35" s="2" t="s">
        <v>20</v>
      </c>
      <c r="L35" s="2" t="s">
        <v>20</v>
      </c>
      <c r="M35" s="2" t="n">
        <v>3</v>
      </c>
      <c r="N35" s="2" t="b">
        <f aca="false">TRUE()</f>
        <v>1</v>
      </c>
      <c r="O35" s="2" t="b">
        <f aca="false">FALSE()</f>
        <v>0</v>
      </c>
      <c r="P35" s="2" t="s">
        <v>71</v>
      </c>
      <c r="Q35" s="2" t="n">
        <v>8</v>
      </c>
    </row>
    <row r="36" customFormat="false" ht="12.75" hidden="false" customHeight="false" outlineLevel="0" collapsed="false">
      <c r="A36" s="1" t="n">
        <v>81</v>
      </c>
      <c r="B36" s="1" t="s">
        <v>17</v>
      </c>
      <c r="C36" s="1" t="s">
        <v>18</v>
      </c>
      <c r="D36" s="1" t="s">
        <v>40</v>
      </c>
      <c r="E36" s="2" t="b">
        <f aca="false">FALSE()</f>
        <v>0</v>
      </c>
      <c r="F36" s="2" t="n">
        <v>1</v>
      </c>
      <c r="G36" s="2" t="n">
        <v>1</v>
      </c>
      <c r="H36" s="3" t="n">
        <v>35466.4340625</v>
      </c>
      <c r="I36" s="3" t="n">
        <v>35466.4340625</v>
      </c>
      <c r="J36" s="2" t="n">
        <v>68</v>
      </c>
      <c r="K36" s="2" t="s">
        <v>20</v>
      </c>
      <c r="L36" s="2" t="s">
        <v>20</v>
      </c>
      <c r="M36" s="2" t="n">
        <v>3</v>
      </c>
      <c r="N36" s="2" t="b">
        <f aca="false">TRUE()</f>
        <v>1</v>
      </c>
      <c r="O36" s="2" t="b">
        <f aca="false">FALSE()</f>
        <v>0</v>
      </c>
      <c r="P36" s="2" t="s">
        <v>72</v>
      </c>
      <c r="Q36" s="2" t="n">
        <v>8</v>
      </c>
    </row>
    <row r="37" customFormat="false" ht="12.75" hidden="false" customHeight="false" outlineLevel="0" collapsed="false">
      <c r="A37" s="1" t="n">
        <v>82</v>
      </c>
      <c r="B37" s="1" t="s">
        <v>17</v>
      </c>
      <c r="C37" s="1" t="s">
        <v>18</v>
      </c>
      <c r="D37" s="1" t="s">
        <v>65</v>
      </c>
      <c r="E37" s="2" t="b">
        <f aca="false">FALSE()</f>
        <v>0</v>
      </c>
      <c r="F37" s="2" t="n">
        <v>1</v>
      </c>
      <c r="G37" s="2" t="n">
        <v>1</v>
      </c>
      <c r="H37" s="3" t="n">
        <v>35466.4342708333</v>
      </c>
      <c r="I37" s="3" t="n">
        <v>35466.4342708333</v>
      </c>
      <c r="J37" s="2" t="n">
        <v>69</v>
      </c>
      <c r="K37" s="2" t="s">
        <v>20</v>
      </c>
      <c r="L37" s="2" t="s">
        <v>20</v>
      </c>
      <c r="M37" s="2" t="n">
        <v>3</v>
      </c>
      <c r="N37" s="2" t="b">
        <f aca="false">TRUE()</f>
        <v>1</v>
      </c>
      <c r="O37" s="2" t="b">
        <f aca="false">FALSE()</f>
        <v>0</v>
      </c>
      <c r="P37" s="2" t="s">
        <v>73</v>
      </c>
      <c r="Q37" s="2" t="n">
        <v>8</v>
      </c>
    </row>
    <row r="38" customFormat="false" ht="12.75" hidden="false" customHeight="false" outlineLevel="0" collapsed="false">
      <c r="A38" s="1" t="n">
        <v>83</v>
      </c>
      <c r="B38" s="1" t="s">
        <v>17</v>
      </c>
      <c r="C38" s="1" t="s">
        <v>18</v>
      </c>
      <c r="D38" s="1" t="s">
        <v>52</v>
      </c>
      <c r="E38" s="2" t="b">
        <f aca="false">FALSE()</f>
        <v>0</v>
      </c>
      <c r="F38" s="2" t="n">
        <v>1</v>
      </c>
      <c r="G38" s="2" t="n">
        <v>1</v>
      </c>
      <c r="H38" s="3" t="n">
        <v>35466.4522569444</v>
      </c>
      <c r="I38" s="3" t="n">
        <v>35466.4522569444</v>
      </c>
      <c r="J38" s="2" t="n">
        <v>70</v>
      </c>
      <c r="K38" s="2" t="s">
        <v>20</v>
      </c>
      <c r="L38" s="2" t="s">
        <v>20</v>
      </c>
      <c r="M38" s="2" t="n">
        <v>3</v>
      </c>
      <c r="N38" s="2" t="b">
        <f aca="false">TRUE()</f>
        <v>1</v>
      </c>
      <c r="O38" s="2" t="b">
        <f aca="false">FALSE()</f>
        <v>0</v>
      </c>
      <c r="P38" s="2" t="s">
        <v>74</v>
      </c>
      <c r="Q38" s="2" t="n">
        <v>8</v>
      </c>
    </row>
    <row r="39" customFormat="false" ht="12.75" hidden="false" customHeight="false" outlineLevel="0" collapsed="false">
      <c r="A39" s="1" t="n">
        <v>84</v>
      </c>
      <c r="B39" s="1" t="s">
        <v>17</v>
      </c>
      <c r="C39" s="1" t="s">
        <v>18</v>
      </c>
      <c r="D39" s="1" t="s">
        <v>32</v>
      </c>
      <c r="E39" s="2" t="b">
        <f aca="false">FALSE()</f>
        <v>0</v>
      </c>
      <c r="F39" s="2" t="n">
        <v>1</v>
      </c>
      <c r="G39" s="2" t="n">
        <v>1</v>
      </c>
      <c r="H39" s="3" t="n">
        <v>35466.4524421296</v>
      </c>
      <c r="I39" s="3" t="n">
        <v>35466.4524421296</v>
      </c>
      <c r="J39" s="2" t="n">
        <v>71</v>
      </c>
      <c r="K39" s="2" t="s">
        <v>20</v>
      </c>
      <c r="L39" s="2" t="s">
        <v>20</v>
      </c>
      <c r="M39" s="2" t="n">
        <v>3</v>
      </c>
      <c r="N39" s="2" t="b">
        <f aca="false">TRUE()</f>
        <v>1</v>
      </c>
      <c r="O39" s="2" t="b">
        <f aca="false">FALSE()</f>
        <v>0</v>
      </c>
      <c r="P39" s="2" t="s">
        <v>75</v>
      </c>
      <c r="Q39" s="2" t="n">
        <v>8</v>
      </c>
    </row>
    <row r="40" customFormat="false" ht="12.75" hidden="false" customHeight="false" outlineLevel="0" collapsed="false">
      <c r="A40" s="1" t="n">
        <v>85</v>
      </c>
      <c r="B40" s="1" t="s">
        <v>17</v>
      </c>
      <c r="C40" s="1" t="s">
        <v>18</v>
      </c>
      <c r="D40" s="1" t="s">
        <v>34</v>
      </c>
      <c r="E40" s="2" t="b">
        <f aca="false">FALSE()</f>
        <v>0</v>
      </c>
      <c r="F40" s="2" t="n">
        <v>1</v>
      </c>
      <c r="G40" s="2" t="n">
        <v>1</v>
      </c>
      <c r="H40" s="3" t="n">
        <v>35466.4526273148</v>
      </c>
      <c r="I40" s="3" t="n">
        <v>35466.4526273148</v>
      </c>
      <c r="J40" s="2" t="n">
        <v>72</v>
      </c>
      <c r="K40" s="2" t="s">
        <v>20</v>
      </c>
      <c r="L40" s="2" t="s">
        <v>20</v>
      </c>
      <c r="M40" s="2" t="n">
        <v>3</v>
      </c>
      <c r="N40" s="2" t="b">
        <f aca="false">TRUE()</f>
        <v>1</v>
      </c>
      <c r="O40" s="2" t="b">
        <f aca="false">FALSE()</f>
        <v>0</v>
      </c>
      <c r="P40" s="2" t="s">
        <v>76</v>
      </c>
      <c r="Q40" s="2" t="n">
        <v>8</v>
      </c>
    </row>
    <row r="41" customFormat="false" ht="12.75" hidden="false" customHeight="false" outlineLevel="0" collapsed="false">
      <c r="A41" s="1" t="n">
        <v>86</v>
      </c>
      <c r="B41" s="1" t="s">
        <v>17</v>
      </c>
      <c r="C41" s="1" t="s">
        <v>18</v>
      </c>
      <c r="D41" s="1" t="s">
        <v>36</v>
      </c>
      <c r="E41" s="2" t="b">
        <f aca="false">FALSE()</f>
        <v>0</v>
      </c>
      <c r="F41" s="2" t="n">
        <v>1</v>
      </c>
      <c r="G41" s="2" t="n">
        <v>1</v>
      </c>
      <c r="H41" s="3" t="n">
        <v>35466.4527777778</v>
      </c>
      <c r="I41" s="3" t="n">
        <v>35466.4527777778</v>
      </c>
      <c r="J41" s="2" t="n">
        <v>73</v>
      </c>
      <c r="K41" s="2" t="s">
        <v>20</v>
      </c>
      <c r="L41" s="2" t="s">
        <v>20</v>
      </c>
      <c r="M41" s="2" t="n">
        <v>3</v>
      </c>
      <c r="N41" s="2" t="b">
        <f aca="false">TRUE()</f>
        <v>1</v>
      </c>
      <c r="O41" s="2" t="b">
        <f aca="false">FALSE()</f>
        <v>0</v>
      </c>
      <c r="P41" s="2" t="s">
        <v>77</v>
      </c>
      <c r="Q41" s="2" t="n">
        <v>8</v>
      </c>
    </row>
    <row r="42" customFormat="false" ht="12.75" hidden="false" customHeight="false" outlineLevel="0" collapsed="false">
      <c r="A42" s="1" t="n">
        <v>87</v>
      </c>
      <c r="B42" s="1" t="s">
        <v>17</v>
      </c>
      <c r="C42" s="1" t="s">
        <v>18</v>
      </c>
      <c r="D42" s="1" t="s">
        <v>38</v>
      </c>
      <c r="E42" s="2" t="b">
        <f aca="false">FALSE()</f>
        <v>0</v>
      </c>
      <c r="F42" s="2" t="n">
        <v>1</v>
      </c>
      <c r="G42" s="2" t="n">
        <v>1</v>
      </c>
      <c r="H42" s="3" t="n">
        <v>35466.4530092593</v>
      </c>
      <c r="I42" s="3" t="n">
        <v>35466.4530092593</v>
      </c>
      <c r="J42" s="2" t="n">
        <v>74</v>
      </c>
      <c r="K42" s="2" t="s">
        <v>20</v>
      </c>
      <c r="L42" s="2" t="s">
        <v>20</v>
      </c>
      <c r="M42" s="2" t="n">
        <v>3</v>
      </c>
      <c r="N42" s="2" t="b">
        <f aca="false">TRUE()</f>
        <v>1</v>
      </c>
      <c r="O42" s="2" t="b">
        <f aca="false">FALSE()</f>
        <v>0</v>
      </c>
      <c r="P42" s="2" t="s">
        <v>78</v>
      </c>
      <c r="Q42" s="2" t="n">
        <v>8</v>
      </c>
    </row>
    <row r="43" customFormat="false" ht="12.75" hidden="false" customHeight="false" outlineLevel="0" collapsed="false">
      <c r="A43" s="1" t="n">
        <v>88</v>
      </c>
      <c r="B43" s="1" t="s">
        <v>17</v>
      </c>
      <c r="C43" s="1" t="s">
        <v>18</v>
      </c>
      <c r="D43" s="1" t="s">
        <v>40</v>
      </c>
      <c r="E43" s="2" t="b">
        <f aca="false">FALSE()</f>
        <v>0</v>
      </c>
      <c r="F43" s="2" t="n">
        <v>1</v>
      </c>
      <c r="G43" s="2" t="n">
        <v>1</v>
      </c>
      <c r="H43" s="3" t="n">
        <v>35466.4531712963</v>
      </c>
      <c r="I43" s="3" t="n">
        <v>35466.4531712963</v>
      </c>
      <c r="J43" s="2" t="n">
        <v>75</v>
      </c>
      <c r="K43" s="2" t="s">
        <v>20</v>
      </c>
      <c r="L43" s="2" t="s">
        <v>20</v>
      </c>
      <c r="M43" s="2" t="n">
        <v>3</v>
      </c>
      <c r="N43" s="2" t="b">
        <f aca="false">TRUE()</f>
        <v>1</v>
      </c>
      <c r="O43" s="2" t="b">
        <f aca="false">FALSE()</f>
        <v>0</v>
      </c>
      <c r="P43" s="2" t="s">
        <v>79</v>
      </c>
      <c r="Q43" s="2" t="n">
        <v>8</v>
      </c>
    </row>
    <row r="44" customFormat="false" ht="12.75" hidden="false" customHeight="false" outlineLevel="0" collapsed="false">
      <c r="A44" s="1" t="n">
        <v>89</v>
      </c>
      <c r="B44" s="1" t="s">
        <v>17</v>
      </c>
      <c r="C44" s="1" t="s">
        <v>18</v>
      </c>
      <c r="D44" s="1" t="s">
        <v>65</v>
      </c>
      <c r="E44" s="2" t="b">
        <f aca="false">FALSE()</f>
        <v>0</v>
      </c>
      <c r="F44" s="2" t="n">
        <v>1</v>
      </c>
      <c r="G44" s="2" t="n">
        <v>1</v>
      </c>
      <c r="H44" s="3" t="n">
        <v>35466.4533333333</v>
      </c>
      <c r="I44" s="3" t="n">
        <v>35466.4533333333</v>
      </c>
      <c r="J44" s="2" t="n">
        <v>76</v>
      </c>
      <c r="K44" s="2" t="s">
        <v>20</v>
      </c>
      <c r="L44" s="2" t="s">
        <v>20</v>
      </c>
      <c r="M44" s="2" t="n">
        <v>3</v>
      </c>
      <c r="N44" s="2" t="b">
        <f aca="false">TRUE()</f>
        <v>1</v>
      </c>
      <c r="O44" s="2" t="b">
        <f aca="false">FALSE()</f>
        <v>0</v>
      </c>
      <c r="P44" s="2" t="s">
        <v>80</v>
      </c>
      <c r="Q44" s="2" t="n">
        <v>8</v>
      </c>
    </row>
    <row r="45" customFormat="false" ht="12.75" hidden="false" customHeight="false" outlineLevel="0" collapsed="false">
      <c r="A45" s="1" t="n">
        <v>90</v>
      </c>
      <c r="B45" s="1" t="s">
        <v>17</v>
      </c>
      <c r="C45" s="1" t="s">
        <v>18</v>
      </c>
      <c r="D45" s="1" t="s">
        <v>52</v>
      </c>
      <c r="E45" s="2" t="b">
        <f aca="false">FALSE()</f>
        <v>0</v>
      </c>
      <c r="F45" s="2" t="n">
        <v>1</v>
      </c>
      <c r="G45" s="2" t="n">
        <v>1</v>
      </c>
      <c r="H45" s="3" t="n">
        <v>35466.4595601852</v>
      </c>
      <c r="I45" s="3" t="n">
        <v>35466.4595601852</v>
      </c>
      <c r="J45" s="2" t="n">
        <v>77</v>
      </c>
      <c r="K45" s="2" t="s">
        <v>20</v>
      </c>
      <c r="L45" s="2" t="s">
        <v>20</v>
      </c>
      <c r="M45" s="2" t="n">
        <v>3</v>
      </c>
      <c r="N45" s="2" t="b">
        <f aca="false">TRUE()</f>
        <v>1</v>
      </c>
      <c r="O45" s="2" t="b">
        <f aca="false">FALSE()</f>
        <v>0</v>
      </c>
      <c r="P45" s="2" t="s">
        <v>81</v>
      </c>
      <c r="Q45" s="2" t="n">
        <v>8</v>
      </c>
    </row>
    <row r="46" customFormat="false" ht="12.75" hidden="false" customHeight="false" outlineLevel="0" collapsed="false">
      <c r="A46" s="1" t="n">
        <v>91</v>
      </c>
      <c r="B46" s="1" t="s">
        <v>17</v>
      </c>
      <c r="C46" s="1" t="s">
        <v>18</v>
      </c>
      <c r="D46" s="1" t="s">
        <v>32</v>
      </c>
      <c r="E46" s="2" t="b">
        <f aca="false">FALSE()</f>
        <v>0</v>
      </c>
      <c r="F46" s="2" t="n">
        <v>1</v>
      </c>
      <c r="G46" s="2" t="n">
        <v>1</v>
      </c>
      <c r="H46" s="3" t="n">
        <v>35466.4597800926</v>
      </c>
      <c r="I46" s="3" t="n">
        <v>35466.4597800926</v>
      </c>
      <c r="J46" s="2" t="n">
        <v>78</v>
      </c>
      <c r="K46" s="2" t="s">
        <v>20</v>
      </c>
      <c r="L46" s="2" t="s">
        <v>20</v>
      </c>
      <c r="M46" s="2" t="n">
        <v>3</v>
      </c>
      <c r="N46" s="2" t="b">
        <f aca="false">TRUE()</f>
        <v>1</v>
      </c>
      <c r="O46" s="2" t="b">
        <f aca="false">FALSE()</f>
        <v>0</v>
      </c>
      <c r="P46" s="2" t="s">
        <v>82</v>
      </c>
      <c r="Q46" s="2" t="n">
        <v>8</v>
      </c>
    </row>
    <row r="47" customFormat="false" ht="12.75" hidden="false" customHeight="false" outlineLevel="0" collapsed="false">
      <c r="A47" s="1" t="n">
        <v>92</v>
      </c>
      <c r="B47" s="1" t="s">
        <v>17</v>
      </c>
      <c r="C47" s="1" t="s">
        <v>18</v>
      </c>
      <c r="D47" s="1" t="s">
        <v>34</v>
      </c>
      <c r="E47" s="2" t="b">
        <f aca="false">FALSE()</f>
        <v>0</v>
      </c>
      <c r="F47" s="2" t="n">
        <v>1</v>
      </c>
      <c r="G47" s="2" t="n">
        <v>1</v>
      </c>
      <c r="H47" s="3" t="n">
        <v>35466.4599652778</v>
      </c>
      <c r="I47" s="3" t="n">
        <v>35466.4599652778</v>
      </c>
      <c r="J47" s="2" t="n">
        <v>79</v>
      </c>
      <c r="K47" s="2" t="s">
        <v>20</v>
      </c>
      <c r="L47" s="2" t="s">
        <v>20</v>
      </c>
      <c r="M47" s="2" t="n">
        <v>3</v>
      </c>
      <c r="N47" s="2" t="b">
        <f aca="false">TRUE()</f>
        <v>1</v>
      </c>
      <c r="O47" s="2" t="b">
        <f aca="false">FALSE()</f>
        <v>0</v>
      </c>
      <c r="P47" s="2" t="s">
        <v>83</v>
      </c>
      <c r="Q47" s="2" t="n">
        <v>8</v>
      </c>
    </row>
    <row r="48" customFormat="false" ht="12.75" hidden="false" customHeight="false" outlineLevel="0" collapsed="false">
      <c r="A48" s="1" t="n">
        <v>93</v>
      </c>
      <c r="B48" s="1" t="s">
        <v>17</v>
      </c>
      <c r="C48" s="1" t="s">
        <v>18</v>
      </c>
      <c r="D48" s="1" t="s">
        <v>36</v>
      </c>
      <c r="E48" s="2" t="b">
        <f aca="false">FALSE()</f>
        <v>0</v>
      </c>
      <c r="F48" s="2" t="n">
        <v>1</v>
      </c>
      <c r="G48" s="2" t="n">
        <v>1</v>
      </c>
      <c r="H48" s="3" t="n">
        <v>35466.4601388889</v>
      </c>
      <c r="I48" s="3" t="n">
        <v>35466.4601388889</v>
      </c>
      <c r="J48" s="2" t="n">
        <v>80</v>
      </c>
      <c r="K48" s="2" t="s">
        <v>20</v>
      </c>
      <c r="L48" s="2" t="s">
        <v>20</v>
      </c>
      <c r="M48" s="2" t="n">
        <v>3</v>
      </c>
      <c r="N48" s="2" t="b">
        <f aca="false">TRUE()</f>
        <v>1</v>
      </c>
      <c r="O48" s="2" t="b">
        <f aca="false">FALSE()</f>
        <v>0</v>
      </c>
      <c r="P48" s="2" t="s">
        <v>84</v>
      </c>
      <c r="Q48" s="2" t="n">
        <v>8</v>
      </c>
    </row>
    <row r="49" customFormat="false" ht="12.75" hidden="false" customHeight="false" outlineLevel="0" collapsed="false">
      <c r="A49" s="1" t="n">
        <v>94</v>
      </c>
      <c r="B49" s="1" t="s">
        <v>17</v>
      </c>
      <c r="C49" s="1" t="s">
        <v>18</v>
      </c>
      <c r="D49" s="1" t="s">
        <v>38</v>
      </c>
      <c r="E49" s="2" t="b">
        <f aca="false">FALSE()</f>
        <v>0</v>
      </c>
      <c r="F49" s="2" t="n">
        <v>1</v>
      </c>
      <c r="G49" s="2" t="n">
        <v>1</v>
      </c>
      <c r="H49" s="3" t="n">
        <v>35466.4614699074</v>
      </c>
      <c r="I49" s="3" t="n">
        <v>35466.4614699074</v>
      </c>
      <c r="J49" s="2" t="n">
        <v>81</v>
      </c>
      <c r="K49" s="2" t="s">
        <v>20</v>
      </c>
      <c r="L49" s="2" t="s">
        <v>20</v>
      </c>
      <c r="M49" s="2" t="n">
        <v>3</v>
      </c>
      <c r="N49" s="2" t="b">
        <f aca="false">TRUE()</f>
        <v>1</v>
      </c>
      <c r="O49" s="2" t="b">
        <f aca="false">FALSE()</f>
        <v>0</v>
      </c>
      <c r="P49" s="2" t="s">
        <v>85</v>
      </c>
      <c r="Q49" s="2" t="n">
        <v>8</v>
      </c>
    </row>
    <row r="50" customFormat="false" ht="12.75" hidden="false" customHeight="false" outlineLevel="0" collapsed="false">
      <c r="A50" s="1" t="n">
        <v>95</v>
      </c>
      <c r="B50" s="1" t="s">
        <v>17</v>
      </c>
      <c r="C50" s="1" t="s">
        <v>18</v>
      </c>
      <c r="D50" s="1" t="s">
        <v>40</v>
      </c>
      <c r="E50" s="2" t="b">
        <f aca="false">FALSE()</f>
        <v>0</v>
      </c>
      <c r="F50" s="2" t="n">
        <v>1</v>
      </c>
      <c r="G50" s="2" t="n">
        <v>1</v>
      </c>
      <c r="H50" s="3" t="n">
        <v>35466.4616782407</v>
      </c>
      <c r="I50" s="3" t="n">
        <v>35466.4616782407</v>
      </c>
      <c r="J50" s="2" t="n">
        <v>82</v>
      </c>
      <c r="K50" s="2" t="s">
        <v>20</v>
      </c>
      <c r="L50" s="2" t="s">
        <v>20</v>
      </c>
      <c r="M50" s="2" t="n">
        <v>3</v>
      </c>
      <c r="N50" s="2" t="b">
        <f aca="false">TRUE()</f>
        <v>1</v>
      </c>
      <c r="O50" s="2" t="b">
        <f aca="false">FALSE()</f>
        <v>0</v>
      </c>
      <c r="P50" s="2" t="s">
        <v>86</v>
      </c>
      <c r="Q50" s="2" t="n">
        <v>8</v>
      </c>
    </row>
    <row r="51" customFormat="false" ht="12.75" hidden="false" customHeight="false" outlineLevel="0" collapsed="false">
      <c r="A51" s="1" t="n">
        <v>97</v>
      </c>
      <c r="B51" s="1" t="s">
        <v>17</v>
      </c>
      <c r="C51" s="1" t="s">
        <v>18</v>
      </c>
      <c r="D51" s="1" t="s">
        <v>65</v>
      </c>
      <c r="E51" s="2" t="b">
        <f aca="false">FALSE()</f>
        <v>0</v>
      </c>
      <c r="F51" s="2" t="n">
        <v>1</v>
      </c>
      <c r="G51" s="2" t="n">
        <v>1</v>
      </c>
      <c r="H51" s="3" t="n">
        <v>35466.4656134259</v>
      </c>
      <c r="I51" s="3" t="n">
        <v>35466.4656134259</v>
      </c>
      <c r="J51" s="2" t="n">
        <v>83</v>
      </c>
      <c r="K51" s="2" t="s">
        <v>20</v>
      </c>
      <c r="L51" s="2" t="s">
        <v>20</v>
      </c>
      <c r="M51" s="2" t="n">
        <v>3</v>
      </c>
      <c r="N51" s="2" t="b">
        <f aca="false">TRUE()</f>
        <v>1</v>
      </c>
      <c r="O51" s="2" t="b">
        <f aca="false">FALSE()</f>
        <v>0</v>
      </c>
      <c r="P51" s="2" t="s">
        <v>87</v>
      </c>
      <c r="Q51" s="2" t="n">
        <v>8</v>
      </c>
    </row>
    <row r="52" customFormat="false" ht="12.75" hidden="false" customHeight="false" outlineLevel="0" collapsed="false">
      <c r="A52" s="1" t="n">
        <v>100</v>
      </c>
      <c r="B52" s="1" t="s">
        <v>17</v>
      </c>
      <c r="C52" s="1" t="s">
        <v>18</v>
      </c>
      <c r="D52" s="1" t="s">
        <v>32</v>
      </c>
      <c r="E52" s="2" t="b">
        <f aca="false">FALSE()</f>
        <v>0</v>
      </c>
      <c r="F52" s="2" t="n">
        <v>1</v>
      </c>
      <c r="G52" s="2" t="n">
        <v>1</v>
      </c>
      <c r="H52" s="3" t="n">
        <v>35466.4813657407</v>
      </c>
      <c r="I52" s="3" t="n">
        <v>35466.4826967593</v>
      </c>
      <c r="J52" s="2" t="n">
        <v>85</v>
      </c>
      <c r="K52" s="2" t="s">
        <v>20</v>
      </c>
      <c r="L52" s="2" t="s">
        <v>20</v>
      </c>
      <c r="M52" s="2" t="n">
        <v>3</v>
      </c>
      <c r="N52" s="2" t="b">
        <f aca="false">TRUE()</f>
        <v>1</v>
      </c>
      <c r="O52" s="2" t="b">
        <f aca="false">FALSE()</f>
        <v>0</v>
      </c>
      <c r="P52" s="2" t="s">
        <v>88</v>
      </c>
      <c r="Q52" s="2" t="n">
        <v>8</v>
      </c>
    </row>
    <row r="53" customFormat="false" ht="12.75" hidden="false" customHeight="false" outlineLevel="0" collapsed="false">
      <c r="A53" s="1" t="n">
        <v>101</v>
      </c>
      <c r="B53" s="1" t="s">
        <v>17</v>
      </c>
      <c r="C53" s="1" t="s">
        <v>18</v>
      </c>
      <c r="D53" s="1" t="s">
        <v>34</v>
      </c>
      <c r="E53" s="2" t="b">
        <f aca="false">FALSE()</f>
        <v>0</v>
      </c>
      <c r="F53" s="2" t="n">
        <v>1</v>
      </c>
      <c r="G53" s="2" t="n">
        <v>1</v>
      </c>
      <c r="H53" s="3" t="n">
        <v>35466.4816087963</v>
      </c>
      <c r="I53" s="3" t="n">
        <v>35466.4828125</v>
      </c>
      <c r="J53" s="2" t="n">
        <v>86</v>
      </c>
      <c r="K53" s="2" t="s">
        <v>20</v>
      </c>
      <c r="L53" s="2" t="s">
        <v>20</v>
      </c>
      <c r="M53" s="2" t="n">
        <v>3</v>
      </c>
      <c r="N53" s="2" t="b">
        <f aca="false">TRUE()</f>
        <v>1</v>
      </c>
      <c r="O53" s="2" t="b">
        <f aca="false">FALSE()</f>
        <v>0</v>
      </c>
      <c r="P53" s="2" t="s">
        <v>89</v>
      </c>
      <c r="Q53" s="2" t="n">
        <v>8</v>
      </c>
    </row>
    <row r="54" customFormat="false" ht="12.75" hidden="false" customHeight="false" outlineLevel="0" collapsed="false">
      <c r="A54" s="1" t="n">
        <v>102</v>
      </c>
      <c r="B54" s="1" t="s">
        <v>17</v>
      </c>
      <c r="C54" s="1" t="s">
        <v>18</v>
      </c>
      <c r="D54" s="1" t="s">
        <v>36</v>
      </c>
      <c r="E54" s="2" t="b">
        <f aca="false">FALSE()</f>
        <v>0</v>
      </c>
      <c r="F54" s="2" t="n">
        <v>1</v>
      </c>
      <c r="G54" s="2" t="n">
        <v>1</v>
      </c>
      <c r="H54" s="3" t="n">
        <v>35466.4819097222</v>
      </c>
      <c r="I54" s="3" t="n">
        <v>35466.4829166667</v>
      </c>
      <c r="J54" s="2" t="n">
        <v>87</v>
      </c>
      <c r="K54" s="2" t="s">
        <v>20</v>
      </c>
      <c r="L54" s="2" t="s">
        <v>20</v>
      </c>
      <c r="M54" s="2" t="n">
        <v>3</v>
      </c>
      <c r="N54" s="2" t="b">
        <f aca="false">TRUE()</f>
        <v>1</v>
      </c>
      <c r="O54" s="2" t="b">
        <f aca="false">FALSE()</f>
        <v>0</v>
      </c>
      <c r="P54" s="2" t="s">
        <v>90</v>
      </c>
      <c r="Q54" s="2" t="n">
        <v>8</v>
      </c>
    </row>
    <row r="55" customFormat="false" ht="12.75" hidden="false" customHeight="false" outlineLevel="0" collapsed="false">
      <c r="A55" s="1" t="n">
        <v>103</v>
      </c>
      <c r="B55" s="1" t="s">
        <v>17</v>
      </c>
      <c r="C55" s="1" t="s">
        <v>18</v>
      </c>
      <c r="D55" s="1" t="s">
        <v>38</v>
      </c>
      <c r="E55" s="2" t="b">
        <f aca="false">FALSE()</f>
        <v>0</v>
      </c>
      <c r="F55" s="2" t="n">
        <v>1</v>
      </c>
      <c r="G55" s="2" t="n">
        <v>1</v>
      </c>
      <c r="H55" s="3" t="n">
        <v>35466.4821180556</v>
      </c>
      <c r="I55" s="3" t="n">
        <v>35466.4830092593</v>
      </c>
      <c r="J55" s="2" t="n">
        <v>88</v>
      </c>
      <c r="K55" s="2" t="s">
        <v>20</v>
      </c>
      <c r="L55" s="2" t="s">
        <v>20</v>
      </c>
      <c r="M55" s="2" t="n">
        <v>3</v>
      </c>
      <c r="N55" s="2" t="b">
        <f aca="false">TRUE()</f>
        <v>1</v>
      </c>
      <c r="O55" s="2" t="b">
        <f aca="false">FALSE()</f>
        <v>0</v>
      </c>
      <c r="P55" s="2" t="s">
        <v>91</v>
      </c>
      <c r="Q55" s="2" t="n">
        <v>8</v>
      </c>
    </row>
    <row r="56" customFormat="false" ht="12.75" hidden="false" customHeight="false" outlineLevel="0" collapsed="false">
      <c r="A56" s="1" t="n">
        <v>104</v>
      </c>
      <c r="B56" s="1" t="s">
        <v>17</v>
      </c>
      <c r="C56" s="1" t="s">
        <v>18</v>
      </c>
      <c r="D56" s="1" t="s">
        <v>52</v>
      </c>
      <c r="E56" s="2" t="b">
        <f aca="false">FALSE()</f>
        <v>0</v>
      </c>
      <c r="F56" s="2" t="n">
        <v>1</v>
      </c>
      <c r="G56" s="2" t="n">
        <v>1</v>
      </c>
      <c r="H56" s="3" t="n">
        <v>35466.4825925926</v>
      </c>
      <c r="I56" s="3" t="n">
        <v>35466.4825925926</v>
      </c>
      <c r="J56" s="2" t="n">
        <v>89</v>
      </c>
      <c r="K56" s="2" t="s">
        <v>20</v>
      </c>
      <c r="L56" s="2" t="s">
        <v>20</v>
      </c>
      <c r="M56" s="2" t="n">
        <v>3</v>
      </c>
      <c r="N56" s="2" t="b">
        <f aca="false">TRUE()</f>
        <v>1</v>
      </c>
      <c r="O56" s="2" t="b">
        <f aca="false">FALSE()</f>
        <v>0</v>
      </c>
      <c r="P56" s="2" t="s">
        <v>92</v>
      </c>
      <c r="Q56" s="2" t="n">
        <v>8</v>
      </c>
    </row>
    <row r="57" customFormat="false" ht="12.75" hidden="false" customHeight="false" outlineLevel="0" collapsed="false">
      <c r="A57" s="1" t="n">
        <v>105</v>
      </c>
      <c r="B57" s="1" t="s">
        <v>17</v>
      </c>
      <c r="C57" s="1" t="s">
        <v>18</v>
      </c>
      <c r="D57" s="1" t="s">
        <v>40</v>
      </c>
      <c r="E57" s="2" t="b">
        <f aca="false">FALSE()</f>
        <v>0</v>
      </c>
      <c r="F57" s="2" t="n">
        <v>1</v>
      </c>
      <c r="G57" s="2" t="n">
        <v>1</v>
      </c>
      <c r="H57" s="3" t="n">
        <v>35466.4831597222</v>
      </c>
      <c r="I57" s="3" t="n">
        <v>35466.4831597222</v>
      </c>
      <c r="J57" s="2" t="n">
        <v>90</v>
      </c>
      <c r="K57" s="2" t="s">
        <v>20</v>
      </c>
      <c r="L57" s="2" t="s">
        <v>20</v>
      </c>
      <c r="M57" s="2" t="n">
        <v>3</v>
      </c>
      <c r="N57" s="2" t="b">
        <f aca="false">TRUE()</f>
        <v>1</v>
      </c>
      <c r="O57" s="2" t="b">
        <f aca="false">FALSE()</f>
        <v>0</v>
      </c>
      <c r="P57" s="2" t="s">
        <v>93</v>
      </c>
      <c r="Q57" s="2" t="n">
        <v>8</v>
      </c>
    </row>
    <row r="58" customFormat="false" ht="12.75" hidden="false" customHeight="false" outlineLevel="0" collapsed="false">
      <c r="A58" s="1" t="n">
        <v>106</v>
      </c>
      <c r="B58" s="1" t="s">
        <v>17</v>
      </c>
      <c r="C58" s="1" t="s">
        <v>18</v>
      </c>
      <c r="D58" s="1" t="s">
        <v>65</v>
      </c>
      <c r="E58" s="2" t="b">
        <f aca="false">FALSE()</f>
        <v>0</v>
      </c>
      <c r="F58" s="2" t="n">
        <v>1</v>
      </c>
      <c r="G58" s="2" t="n">
        <v>1</v>
      </c>
      <c r="H58" s="3" t="n">
        <v>35466.4833449074</v>
      </c>
      <c r="I58" s="3" t="n">
        <v>35466.4833449074</v>
      </c>
      <c r="J58" s="2" t="n">
        <v>91</v>
      </c>
      <c r="K58" s="2" t="s">
        <v>20</v>
      </c>
      <c r="L58" s="2" t="s">
        <v>20</v>
      </c>
      <c r="M58" s="2" t="n">
        <v>3</v>
      </c>
      <c r="N58" s="2" t="b">
        <f aca="false">TRUE()</f>
        <v>1</v>
      </c>
      <c r="O58" s="2" t="b">
        <f aca="false">FALSE()</f>
        <v>0</v>
      </c>
      <c r="P58" s="2" t="s">
        <v>94</v>
      </c>
      <c r="Q58" s="2" t="n">
        <v>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1:IT15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11.421875" defaultRowHeight="18" zeroHeight="false" outlineLevelRow="0" outlineLevelCol="0"/>
  <cols>
    <col collapsed="false" customWidth="true" hidden="true" outlineLevel="0" max="1" min="1" style="4" width="1.85"/>
    <col collapsed="false" customWidth="true" hidden="false" outlineLevel="0" max="2" min="2" style="5" width="7.7"/>
    <col collapsed="false" customWidth="true" hidden="false" outlineLevel="0" max="3" min="3" style="5" width="0.85"/>
    <col collapsed="false" customWidth="true" hidden="false" outlineLevel="0" max="4" min="4" style="6" width="25.7"/>
    <col collapsed="false" customWidth="true" hidden="false" outlineLevel="0" max="7" min="5" style="7" width="6.7"/>
    <col collapsed="false" customWidth="true" hidden="false" outlineLevel="0" max="11" min="8" style="7" width="6.85"/>
    <col collapsed="false" customWidth="true" hidden="false" outlineLevel="0" max="22" min="12" style="7" width="6.7"/>
    <col collapsed="false" customWidth="true" hidden="false" outlineLevel="0" max="25" min="23" style="7" width="10.7"/>
    <col collapsed="false" customWidth="true" hidden="false" outlineLevel="0" max="26" min="26" style="8" width="1.7"/>
    <col collapsed="false" customWidth="true" hidden="false" outlineLevel="0" max="27" min="27" style="7" width="10.7"/>
    <col collapsed="false" customWidth="true" hidden="false" outlineLevel="0" max="28" min="28" style="8" width="1.7"/>
    <col collapsed="false" customWidth="true" hidden="false" outlineLevel="0" max="254" min="29" style="7" width="10.7"/>
    <col collapsed="false" customWidth="false" hidden="false" outlineLevel="0" max="257" min="255" style="7" width="11.42"/>
  </cols>
  <sheetData>
    <row r="61" customFormat="false" ht="21.75" hidden="false" customHeight="true" outlineLevel="0" collapsed="false">
      <c r="A61" s="4" t="n">
        <v>0</v>
      </c>
      <c r="B61" s="9"/>
      <c r="C61" s="9"/>
      <c r="D61" s="10" t="n">
        <v>18315</v>
      </c>
      <c r="E61" s="11" t="s">
        <v>95</v>
      </c>
      <c r="G61" s="12"/>
      <c r="AD61" s="13"/>
    </row>
    <row r="62" customFormat="false" ht="21.75" hidden="false" customHeight="true" outlineLevel="0" collapsed="false">
      <c r="A62" s="4" t="n">
        <v>0</v>
      </c>
      <c r="B62" s="9"/>
      <c r="C62" s="9"/>
      <c r="D62" s="14" t="n">
        <v>1999</v>
      </c>
      <c r="E62" s="12" t="s">
        <v>96</v>
      </c>
      <c r="G62" s="15" t="s">
        <v>97</v>
      </c>
      <c r="H62" s="16"/>
      <c r="I62" s="16"/>
      <c r="J62" s="16"/>
      <c r="K62" s="16"/>
      <c r="L62" s="17"/>
      <c r="M62" s="13"/>
      <c r="N62" s="18"/>
      <c r="O62" s="8"/>
      <c r="P62" s="8"/>
      <c r="Q62" s="8"/>
      <c r="R62" s="18" t="s">
        <v>98</v>
      </c>
      <c r="S62" s="16" t="n">
        <v>18315</v>
      </c>
      <c r="T62" s="16"/>
      <c r="V62" s="13"/>
      <c r="W62" s="13"/>
    </row>
    <row r="63" customFormat="false" ht="25.5" hidden="false" customHeight="true" outlineLevel="0" collapsed="false">
      <c r="A63" s="4" t="n">
        <v>0</v>
      </c>
      <c r="B63" s="9"/>
      <c r="C63" s="9"/>
      <c r="D63" s="14" t="n">
        <v>1998</v>
      </c>
      <c r="E63" s="12" t="s">
        <v>99</v>
      </c>
      <c r="G63" s="8"/>
      <c r="H63" s="8"/>
      <c r="I63" s="16"/>
      <c r="J63" s="19" t="s">
        <v>100</v>
      </c>
      <c r="K63" s="16"/>
      <c r="L63" s="17"/>
      <c r="M63" s="13"/>
      <c r="N63" s="20"/>
      <c r="O63" s="8"/>
      <c r="P63" s="8"/>
      <c r="Q63" s="8"/>
      <c r="R63" s="20" t="s">
        <v>101</v>
      </c>
      <c r="S63" s="19" t="s">
        <v>102</v>
      </c>
      <c r="T63" s="16"/>
      <c r="U63" s="16"/>
      <c r="V63" s="13"/>
      <c r="W63" s="21" t="s">
        <v>103</v>
      </c>
    </row>
    <row r="64" customFormat="false" ht="21.75" hidden="false" customHeight="true" outlineLevel="0" collapsed="false">
      <c r="A64" s="4" t="n">
        <v>0</v>
      </c>
      <c r="B64" s="9"/>
      <c r="C64" s="9"/>
      <c r="D64" s="9"/>
      <c r="E64" s="12" t="s">
        <v>104</v>
      </c>
      <c r="H64" s="19" t="s">
        <v>105</v>
      </c>
      <c r="I64" s="16"/>
      <c r="J64" s="16"/>
      <c r="K64" s="16"/>
      <c r="L64" s="16"/>
      <c r="M64" s="8"/>
    </row>
    <row r="65" s="22" customFormat="true" ht="15.75" hidden="false" customHeight="true" outlineLevel="0" collapsed="false">
      <c r="A65" s="4" t="n">
        <v>0</v>
      </c>
      <c r="B65" s="9"/>
      <c r="C65" s="9"/>
      <c r="D65" s="9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Z65" s="23"/>
      <c r="AB65" s="23"/>
    </row>
    <row r="66" customFormat="false" ht="6" hidden="false" customHeight="true" outlineLevel="0" collapsed="false">
      <c r="A66" s="4" t="n">
        <v>0</v>
      </c>
      <c r="B66" s="24"/>
      <c r="C66" s="25"/>
      <c r="D66" s="26"/>
      <c r="E66" s="27"/>
      <c r="F66" s="28"/>
      <c r="G66" s="27"/>
      <c r="H66" s="28"/>
      <c r="I66" s="27"/>
      <c r="J66" s="28"/>
      <c r="K66" s="27"/>
      <c r="L66" s="28"/>
      <c r="M66" s="27"/>
      <c r="N66" s="28"/>
      <c r="O66" s="27"/>
      <c r="P66" s="28"/>
      <c r="Q66" s="27"/>
      <c r="R66" s="28"/>
      <c r="S66" s="27"/>
      <c r="T66" s="28"/>
      <c r="U66" s="27"/>
      <c r="V66" s="28"/>
      <c r="W66" s="27"/>
      <c r="X66" s="28"/>
      <c r="Y66" s="29"/>
      <c r="Z66" s="30"/>
      <c r="AA66" s="29"/>
      <c r="AB66" s="31"/>
      <c r="AC66" s="2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</row>
    <row r="67" customFormat="false" ht="12.6" hidden="false" customHeight="true" outlineLevel="0" collapsed="false">
      <c r="A67" s="4" t="n">
        <v>0</v>
      </c>
      <c r="B67" s="32"/>
      <c r="C67" s="33"/>
      <c r="D67" s="34"/>
      <c r="E67" s="35" t="s">
        <v>106</v>
      </c>
      <c r="F67" s="36"/>
      <c r="G67" s="35" t="s">
        <v>107</v>
      </c>
      <c r="H67" s="36"/>
      <c r="I67" s="35" t="s">
        <v>108</v>
      </c>
      <c r="J67" s="36"/>
      <c r="K67" s="35" t="s">
        <v>109</v>
      </c>
      <c r="L67" s="36"/>
      <c r="M67" s="35" t="s">
        <v>110</v>
      </c>
      <c r="N67" s="36"/>
      <c r="O67" s="35" t="s">
        <v>111</v>
      </c>
      <c r="P67" s="36"/>
      <c r="Q67" s="35" t="s">
        <v>112</v>
      </c>
      <c r="R67" s="36"/>
      <c r="S67" s="35" t="s">
        <v>113</v>
      </c>
      <c r="T67" s="36"/>
      <c r="U67" s="35" t="s">
        <v>114</v>
      </c>
      <c r="V67" s="36"/>
      <c r="W67" s="37" t="s">
        <v>115</v>
      </c>
      <c r="X67" s="36"/>
      <c r="Y67" s="38"/>
      <c r="Z67" s="30"/>
      <c r="AA67" s="38"/>
      <c r="AB67" s="31"/>
      <c r="AC67" s="38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</row>
    <row r="68" customFormat="false" ht="12.75" hidden="false" customHeight="true" outlineLevel="0" collapsed="false">
      <c r="A68" s="4" t="n">
        <v>0</v>
      </c>
      <c r="B68" s="39" t="s">
        <v>116</v>
      </c>
      <c r="C68" s="40"/>
      <c r="D68" s="41"/>
      <c r="E68" s="35"/>
      <c r="F68" s="36"/>
      <c r="G68" s="35"/>
      <c r="H68" s="36"/>
      <c r="I68" s="35"/>
      <c r="J68" s="36"/>
      <c r="K68" s="35"/>
      <c r="L68" s="36"/>
      <c r="M68" s="35"/>
      <c r="N68" s="36"/>
      <c r="O68" s="35"/>
      <c r="P68" s="36"/>
      <c r="Q68" s="35"/>
      <c r="R68" s="36"/>
      <c r="S68" s="35"/>
      <c r="T68" s="36"/>
      <c r="U68" s="35"/>
      <c r="V68" s="36"/>
      <c r="W68" s="42"/>
      <c r="X68" s="43"/>
      <c r="Y68" s="44" t="n">
        <v>2000</v>
      </c>
      <c r="Z68" s="45"/>
      <c r="AA68" s="44" t="n">
        <v>1999</v>
      </c>
      <c r="AB68" s="46"/>
      <c r="AC68" s="44" t="n">
        <v>1998</v>
      </c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</row>
    <row r="69" customFormat="false" ht="12.6" hidden="false" customHeight="true" outlineLevel="0" collapsed="false">
      <c r="A69" s="4" t="n">
        <v>0</v>
      </c>
      <c r="B69" s="32"/>
      <c r="C69" s="47"/>
      <c r="D69" s="34"/>
      <c r="E69" s="48" t="s">
        <v>117</v>
      </c>
      <c r="F69" s="49" t="s">
        <v>118</v>
      </c>
      <c r="G69" s="48" t="s">
        <v>117</v>
      </c>
      <c r="H69" s="49" t="s">
        <v>118</v>
      </c>
      <c r="I69" s="48" t="s">
        <v>117</v>
      </c>
      <c r="J69" s="49" t="s">
        <v>118</v>
      </c>
      <c r="K69" s="48" t="s">
        <v>117</v>
      </c>
      <c r="L69" s="50" t="s">
        <v>118</v>
      </c>
      <c r="M69" s="48" t="s">
        <v>117</v>
      </c>
      <c r="N69" s="49" t="s">
        <v>118</v>
      </c>
      <c r="O69" s="48" t="s">
        <v>117</v>
      </c>
      <c r="P69" s="49" t="s">
        <v>118</v>
      </c>
      <c r="Q69" s="48" t="s">
        <v>117</v>
      </c>
      <c r="R69" s="49" t="s">
        <v>118</v>
      </c>
      <c r="S69" s="48" t="s">
        <v>117</v>
      </c>
      <c r="T69" s="49" t="s">
        <v>118</v>
      </c>
      <c r="U69" s="48" t="s">
        <v>117</v>
      </c>
      <c r="V69" s="49" t="s">
        <v>118</v>
      </c>
      <c r="W69" s="48" t="s">
        <v>117</v>
      </c>
      <c r="X69" s="49" t="s">
        <v>118</v>
      </c>
      <c r="Y69" s="38"/>
      <c r="Z69" s="30"/>
      <c r="AA69" s="38"/>
      <c r="AB69" s="31"/>
      <c r="AC69" s="38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</row>
    <row r="70" customFormat="false" ht="6" hidden="false" customHeight="true" outlineLevel="0" collapsed="false">
      <c r="A70" s="4" t="n">
        <v>0</v>
      </c>
      <c r="B70" s="51"/>
      <c r="C70" s="52"/>
      <c r="D70" s="53" t="s">
        <v>119</v>
      </c>
      <c r="E70" s="54"/>
      <c r="F70" s="55"/>
      <c r="G70" s="54"/>
      <c r="H70" s="55"/>
      <c r="I70" s="54"/>
      <c r="J70" s="55"/>
      <c r="K70" s="56"/>
      <c r="L70" s="57"/>
      <c r="M70" s="54"/>
      <c r="N70" s="55"/>
      <c r="O70" s="54"/>
      <c r="P70" s="55"/>
      <c r="Q70" s="54"/>
      <c r="R70" s="55"/>
      <c r="S70" s="54"/>
      <c r="T70" s="55"/>
      <c r="U70" s="54"/>
      <c r="V70" s="55"/>
      <c r="W70" s="54"/>
      <c r="X70" s="55"/>
      <c r="Y70" s="58"/>
      <c r="Z70" s="30"/>
      <c r="AA70" s="58"/>
      <c r="AB70" s="31"/>
      <c r="AC70" s="58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</row>
    <row r="71" customFormat="false" ht="18" hidden="false" customHeight="true" outlineLevel="0" collapsed="false">
      <c r="A71" s="4" t="n">
        <v>0</v>
      </c>
      <c r="B71" s="8"/>
      <c r="C71" s="59"/>
      <c r="D71" s="60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2"/>
      <c r="Z71" s="30"/>
      <c r="AA71" s="62"/>
      <c r="AB71" s="31"/>
      <c r="AC71" s="62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</row>
    <row r="72" customFormat="false" ht="15" hidden="false" customHeight="true" outlineLevel="0" collapsed="false">
      <c r="A72" s="4" t="n">
        <v>0</v>
      </c>
      <c r="B72" s="63"/>
      <c r="C72" s="64"/>
      <c r="D72" s="65" t="s">
        <v>120</v>
      </c>
      <c r="E72" s="66"/>
      <c r="F72" s="67"/>
      <c r="G72" s="66"/>
      <c r="H72" s="67"/>
      <c r="I72" s="66"/>
      <c r="J72" s="67"/>
      <c r="K72" s="66"/>
      <c r="L72" s="67"/>
      <c r="M72" s="66"/>
      <c r="N72" s="67"/>
      <c r="O72" s="66"/>
      <c r="P72" s="67"/>
      <c r="Q72" s="66"/>
      <c r="R72" s="67"/>
      <c r="S72" s="66"/>
      <c r="T72" s="67"/>
      <c r="U72" s="66"/>
      <c r="V72" s="67"/>
      <c r="W72" s="68"/>
      <c r="X72" s="67"/>
      <c r="Y72" s="69"/>
      <c r="Z72" s="30"/>
      <c r="AA72" s="69"/>
      <c r="AB72" s="31"/>
      <c r="AC72" s="69"/>
    </row>
    <row r="73" customFormat="false" ht="15" hidden="false" customHeight="true" outlineLevel="0" collapsed="false">
      <c r="A73" s="4" t="n">
        <v>1</v>
      </c>
      <c r="B73" s="70" t="n">
        <v>1111</v>
      </c>
      <c r="C73" s="71"/>
      <c r="D73" s="43" t="s">
        <v>121</v>
      </c>
      <c r="E73" s="72"/>
      <c r="F73" s="73"/>
      <c r="G73" s="72" t="n">
        <v>45</v>
      </c>
      <c r="H73" s="73" t="n">
        <v>27</v>
      </c>
      <c r="I73" s="72" t="n">
        <v>274</v>
      </c>
      <c r="J73" s="73" t="n">
        <v>158</v>
      </c>
      <c r="K73" s="72" t="n">
        <v>202</v>
      </c>
      <c r="L73" s="73" t="n">
        <v>256</v>
      </c>
      <c r="M73" s="72" t="n">
        <v>59</v>
      </c>
      <c r="N73" s="73" t="n">
        <v>168</v>
      </c>
      <c r="O73" s="72" t="n">
        <v>21</v>
      </c>
      <c r="P73" s="73" t="n">
        <v>153</v>
      </c>
      <c r="Q73" s="72" t="n">
        <v>10</v>
      </c>
      <c r="R73" s="73" t="n">
        <v>65</v>
      </c>
      <c r="S73" s="72" t="n">
        <v>4</v>
      </c>
      <c r="T73" s="73" t="n">
        <v>25</v>
      </c>
      <c r="U73" s="72"/>
      <c r="V73" s="73" t="n">
        <v>10</v>
      </c>
      <c r="W73" s="74" t="n">
        <v>615</v>
      </c>
      <c r="X73" s="74" t="n">
        <v>862</v>
      </c>
      <c r="Y73" s="75" t="n">
        <v>1477</v>
      </c>
      <c r="Z73" s="76"/>
      <c r="AA73" s="77" t="n">
        <v>1455</v>
      </c>
      <c r="AB73" s="78"/>
      <c r="AC73" s="77" t="n">
        <v>1433</v>
      </c>
    </row>
    <row r="74" customFormat="false" ht="15" hidden="false" customHeight="true" outlineLevel="0" collapsed="false">
      <c r="A74" s="4" t="n">
        <v>1</v>
      </c>
      <c r="B74" s="70" t="n">
        <v>1112</v>
      </c>
      <c r="C74" s="71"/>
      <c r="D74" s="43" t="s">
        <v>122</v>
      </c>
      <c r="E74" s="72" t="n">
        <v>11</v>
      </c>
      <c r="F74" s="73"/>
      <c r="G74" s="72" t="n">
        <v>3</v>
      </c>
      <c r="H74" s="73"/>
      <c r="I74" s="72" t="n">
        <v>34</v>
      </c>
      <c r="J74" s="73" t="n">
        <v>3</v>
      </c>
      <c r="K74" s="72" t="n">
        <v>26</v>
      </c>
      <c r="L74" s="73" t="n">
        <v>3</v>
      </c>
      <c r="M74" s="72" t="n">
        <v>6</v>
      </c>
      <c r="N74" s="73"/>
      <c r="O74" s="72" t="n">
        <v>1</v>
      </c>
      <c r="P74" s="73"/>
      <c r="Q74" s="72"/>
      <c r="R74" s="73"/>
      <c r="S74" s="72"/>
      <c r="T74" s="73"/>
      <c r="U74" s="72"/>
      <c r="V74" s="73"/>
      <c r="W74" s="74" t="n">
        <v>81</v>
      </c>
      <c r="X74" s="74" t="n">
        <v>6</v>
      </c>
      <c r="Y74" s="75" t="n">
        <v>87</v>
      </c>
      <c r="Z74" s="76"/>
      <c r="AA74" s="77" t="n">
        <v>70</v>
      </c>
      <c r="AB74" s="78"/>
      <c r="AC74" s="77" t="n">
        <v>59</v>
      </c>
    </row>
    <row r="75" customFormat="false" ht="9" hidden="false" customHeight="true" outlineLevel="0" collapsed="false">
      <c r="A75" s="4" t="n">
        <v>0</v>
      </c>
      <c r="B75" s="79"/>
      <c r="C75" s="71"/>
      <c r="D75" s="80"/>
      <c r="E75" s="81"/>
      <c r="F75" s="82"/>
      <c r="G75" s="81"/>
      <c r="H75" s="82"/>
      <c r="I75" s="81"/>
      <c r="J75" s="82"/>
      <c r="K75" s="81"/>
      <c r="L75" s="82"/>
      <c r="M75" s="81"/>
      <c r="N75" s="82"/>
      <c r="O75" s="81"/>
      <c r="P75" s="82"/>
      <c r="Q75" s="81"/>
      <c r="R75" s="82"/>
      <c r="S75" s="81"/>
      <c r="T75" s="82"/>
      <c r="U75" s="81"/>
      <c r="V75" s="82"/>
      <c r="W75" s="83"/>
      <c r="X75" s="84"/>
      <c r="Y75" s="85"/>
      <c r="Z75" s="76"/>
      <c r="AA75" s="86"/>
      <c r="AB75" s="78"/>
      <c r="AC75" s="86"/>
    </row>
    <row r="76" customFormat="false" ht="18" hidden="false" customHeight="true" outlineLevel="0" collapsed="false">
      <c r="A76" s="4" t="n">
        <v>1</v>
      </c>
      <c r="B76" s="87" t="n">
        <v>1113</v>
      </c>
      <c r="C76" s="71"/>
      <c r="D76" s="88" t="s">
        <v>123</v>
      </c>
      <c r="E76" s="74" t="n">
        <v>11</v>
      </c>
      <c r="F76" s="89" t="n">
        <v>0</v>
      </c>
      <c r="G76" s="74" t="n">
        <v>48</v>
      </c>
      <c r="H76" s="89" t="n">
        <v>27</v>
      </c>
      <c r="I76" s="74" t="n">
        <v>308</v>
      </c>
      <c r="J76" s="89" t="n">
        <v>161</v>
      </c>
      <c r="K76" s="74" t="n">
        <v>228</v>
      </c>
      <c r="L76" s="89" t="n">
        <v>259</v>
      </c>
      <c r="M76" s="74" t="n">
        <v>65</v>
      </c>
      <c r="N76" s="89" t="n">
        <v>168</v>
      </c>
      <c r="O76" s="74" t="n">
        <v>22</v>
      </c>
      <c r="P76" s="89" t="n">
        <v>153</v>
      </c>
      <c r="Q76" s="74" t="n">
        <v>10</v>
      </c>
      <c r="R76" s="89" t="n">
        <v>65</v>
      </c>
      <c r="S76" s="74" t="n">
        <v>4</v>
      </c>
      <c r="T76" s="89" t="n">
        <v>25</v>
      </c>
      <c r="U76" s="74" t="n">
        <v>0</v>
      </c>
      <c r="V76" s="89" t="n">
        <v>10</v>
      </c>
      <c r="W76" s="74" t="n">
        <v>696</v>
      </c>
      <c r="X76" s="74" t="n">
        <v>868</v>
      </c>
      <c r="Y76" s="75" t="n">
        <v>1564</v>
      </c>
      <c r="Z76" s="76"/>
      <c r="AA76" s="77" t="n">
        <v>1525</v>
      </c>
      <c r="AB76" s="78"/>
      <c r="AC76" s="77" t="n">
        <v>1492</v>
      </c>
    </row>
    <row r="77" customFormat="false" ht="12" hidden="false" customHeight="true" outlineLevel="0" collapsed="false">
      <c r="A77" s="4" t="n">
        <v>0</v>
      </c>
      <c r="B77" s="90"/>
      <c r="C77" s="91"/>
      <c r="D77" s="92"/>
      <c r="E77" s="93"/>
      <c r="F77" s="94"/>
      <c r="G77" s="93"/>
      <c r="H77" s="94"/>
      <c r="I77" s="93"/>
      <c r="J77" s="94"/>
      <c r="K77" s="93"/>
      <c r="L77" s="94"/>
      <c r="M77" s="93"/>
      <c r="N77" s="94"/>
      <c r="O77" s="93"/>
      <c r="P77" s="94"/>
      <c r="Q77" s="93"/>
      <c r="R77" s="94"/>
      <c r="S77" s="93"/>
      <c r="T77" s="94"/>
      <c r="U77" s="93"/>
      <c r="V77" s="94"/>
      <c r="W77" s="95"/>
      <c r="X77" s="94"/>
      <c r="Y77" s="96"/>
      <c r="Z77" s="76"/>
      <c r="AA77" s="96"/>
      <c r="AB77" s="97"/>
      <c r="AC77" s="96"/>
    </row>
    <row r="78" customFormat="false" ht="18" hidden="false" customHeight="true" outlineLevel="0" collapsed="false">
      <c r="A78" s="4" t="n">
        <v>0</v>
      </c>
      <c r="B78" s="8"/>
      <c r="C78" s="98"/>
      <c r="D78" s="99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76"/>
      <c r="AA78" s="100"/>
      <c r="AB78" s="97"/>
      <c r="AC78" s="101"/>
    </row>
    <row r="79" customFormat="false" ht="9" hidden="false" customHeight="true" outlineLevel="0" collapsed="false">
      <c r="A79" s="4" t="n">
        <v>0</v>
      </c>
      <c r="B79" s="9"/>
      <c r="C79" s="9"/>
      <c r="D79" s="9"/>
      <c r="E79" s="102"/>
      <c r="F79" s="103"/>
      <c r="G79" s="104"/>
      <c r="H79" s="103"/>
      <c r="I79" s="104"/>
      <c r="J79" s="103"/>
      <c r="K79" s="104"/>
      <c r="L79" s="103"/>
      <c r="M79" s="104"/>
      <c r="N79" s="103"/>
      <c r="O79" s="104"/>
      <c r="P79" s="103"/>
      <c r="Q79" s="104"/>
      <c r="R79" s="103"/>
      <c r="S79" s="104"/>
      <c r="T79" s="103"/>
      <c r="U79" s="104"/>
      <c r="V79" s="103"/>
      <c r="W79" s="102"/>
      <c r="X79" s="105"/>
      <c r="Y79" s="101"/>
      <c r="Z79" s="97"/>
      <c r="AA79" s="100"/>
      <c r="AB79" s="97"/>
      <c r="AC79" s="101"/>
    </row>
    <row r="80" customFormat="false" ht="15" hidden="false" customHeight="true" outlineLevel="0" collapsed="false">
      <c r="A80" s="106" t="n">
        <v>0</v>
      </c>
      <c r="B80" s="107" t="n">
        <v>1113</v>
      </c>
      <c r="C80" s="108"/>
      <c r="D80" s="109" t="s">
        <v>124</v>
      </c>
      <c r="E80" s="110" t="n">
        <v>11</v>
      </c>
      <c r="F80" s="111" t="n">
        <v>2</v>
      </c>
      <c r="G80" s="110" t="n">
        <v>51</v>
      </c>
      <c r="H80" s="111" t="n">
        <v>22</v>
      </c>
      <c r="I80" s="110" t="n">
        <v>308</v>
      </c>
      <c r="J80" s="111" t="n">
        <v>166</v>
      </c>
      <c r="K80" s="110" t="n">
        <v>201</v>
      </c>
      <c r="L80" s="111" t="n">
        <v>259</v>
      </c>
      <c r="M80" s="110" t="n">
        <v>54</v>
      </c>
      <c r="N80" s="111" t="n">
        <v>165</v>
      </c>
      <c r="O80" s="110" t="n">
        <v>24</v>
      </c>
      <c r="P80" s="111" t="n">
        <v>148</v>
      </c>
      <c r="Q80" s="110" t="n">
        <v>8</v>
      </c>
      <c r="R80" s="111" t="n">
        <v>65</v>
      </c>
      <c r="S80" s="110" t="n">
        <v>4</v>
      </c>
      <c r="T80" s="111" t="n">
        <v>31</v>
      </c>
      <c r="U80" s="110" t="n">
        <v>0</v>
      </c>
      <c r="V80" s="111" t="n">
        <v>6</v>
      </c>
      <c r="W80" s="112" t="n">
        <v>661</v>
      </c>
      <c r="X80" s="113" t="n">
        <v>864</v>
      </c>
      <c r="Y80" s="101"/>
      <c r="Z80" s="97"/>
      <c r="AA80" s="100"/>
      <c r="AB80" s="97"/>
      <c r="AC80" s="101"/>
    </row>
    <row r="81" customFormat="false" ht="9" hidden="false" customHeight="true" outlineLevel="0" collapsed="false">
      <c r="A81" s="4" t="n">
        <v>0</v>
      </c>
      <c r="B81" s="107"/>
      <c r="C81" s="9"/>
      <c r="D81" s="9"/>
      <c r="E81" s="114"/>
      <c r="F81" s="115"/>
      <c r="G81" s="116"/>
      <c r="H81" s="115"/>
      <c r="I81" s="116"/>
      <c r="J81" s="115"/>
      <c r="K81" s="116"/>
      <c r="L81" s="115"/>
      <c r="M81" s="116"/>
      <c r="N81" s="115"/>
      <c r="O81" s="116"/>
      <c r="P81" s="115"/>
      <c r="Q81" s="116"/>
      <c r="R81" s="115"/>
      <c r="S81" s="116"/>
      <c r="T81" s="115"/>
      <c r="U81" s="116"/>
      <c r="V81" s="115"/>
      <c r="W81" s="114"/>
      <c r="X81" s="117"/>
      <c r="Y81" s="9"/>
      <c r="Z81" s="31"/>
      <c r="AA81" s="118"/>
      <c r="AB81" s="31"/>
      <c r="AC81" s="9"/>
    </row>
    <row r="82" customFormat="false" ht="15" hidden="false" customHeight="true" outlineLevel="0" collapsed="false">
      <c r="A82" s="4" t="n">
        <v>0</v>
      </c>
      <c r="B82" s="119"/>
      <c r="C82" s="98"/>
      <c r="D82" s="99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9"/>
      <c r="Z82" s="31"/>
      <c r="AA82" s="9"/>
      <c r="AB82" s="31"/>
      <c r="AC82" s="9"/>
    </row>
    <row r="83" customFormat="false" ht="9" hidden="false" customHeight="true" outlineLevel="0" collapsed="false">
      <c r="A83" s="4" t="n">
        <v>0</v>
      </c>
      <c r="B83" s="107"/>
      <c r="C83" s="9"/>
      <c r="D83" s="9"/>
      <c r="E83" s="121"/>
      <c r="F83" s="122"/>
      <c r="G83" s="123"/>
      <c r="H83" s="122"/>
      <c r="I83" s="123"/>
      <c r="J83" s="122"/>
      <c r="K83" s="123"/>
      <c r="L83" s="122"/>
      <c r="M83" s="123"/>
      <c r="N83" s="122"/>
      <c r="O83" s="123"/>
      <c r="P83" s="122"/>
      <c r="Q83" s="123"/>
      <c r="R83" s="122"/>
      <c r="S83" s="123"/>
      <c r="T83" s="122"/>
      <c r="U83" s="123"/>
      <c r="V83" s="122"/>
      <c r="W83" s="121"/>
      <c r="X83" s="124"/>
      <c r="Y83" s="9"/>
      <c r="Z83" s="31"/>
      <c r="AA83" s="9"/>
      <c r="AB83" s="31"/>
      <c r="AC83" s="9"/>
    </row>
    <row r="84" customFormat="false" ht="15" hidden="false" customHeight="true" outlineLevel="0" collapsed="false">
      <c r="A84" s="106" t="n">
        <v>0</v>
      </c>
      <c r="B84" s="107" t="n">
        <v>1113</v>
      </c>
      <c r="C84" s="108"/>
      <c r="D84" s="109" t="s">
        <v>125</v>
      </c>
      <c r="E84" s="110" t="n">
        <v>12</v>
      </c>
      <c r="F84" s="111" t="n">
        <v>2</v>
      </c>
      <c r="G84" s="110" t="n">
        <v>50</v>
      </c>
      <c r="H84" s="111" t="n">
        <v>34</v>
      </c>
      <c r="I84" s="110" t="n">
        <v>309</v>
      </c>
      <c r="J84" s="111" t="n">
        <v>164</v>
      </c>
      <c r="K84" s="110" t="n">
        <v>173</v>
      </c>
      <c r="L84" s="111" t="n">
        <v>246</v>
      </c>
      <c r="M84" s="110" t="n">
        <v>56</v>
      </c>
      <c r="N84" s="111" t="n">
        <v>176</v>
      </c>
      <c r="O84" s="110" t="n">
        <v>21</v>
      </c>
      <c r="P84" s="111" t="n">
        <v>139</v>
      </c>
      <c r="Q84" s="110" t="n">
        <v>7</v>
      </c>
      <c r="R84" s="111" t="n">
        <v>63</v>
      </c>
      <c r="S84" s="110" t="n">
        <v>3</v>
      </c>
      <c r="T84" s="111" t="n">
        <v>31</v>
      </c>
      <c r="U84" s="110" t="n">
        <v>0</v>
      </c>
      <c r="V84" s="111" t="n">
        <v>6</v>
      </c>
      <c r="W84" s="112" t="n">
        <v>631</v>
      </c>
      <c r="X84" s="113" t="n">
        <v>861</v>
      </c>
      <c r="Y84" s="101"/>
      <c r="Z84" s="97"/>
      <c r="AA84" s="101"/>
      <c r="AB84" s="97"/>
      <c r="AC84" s="101"/>
    </row>
    <row r="85" customFormat="false" ht="9" hidden="false" customHeight="true" outlineLevel="0" collapsed="false">
      <c r="A85" s="4" t="n">
        <v>0</v>
      </c>
      <c r="B85" s="9"/>
      <c r="C85" s="9"/>
      <c r="D85" s="9"/>
      <c r="E85" s="95"/>
      <c r="F85" s="94"/>
      <c r="G85" s="93"/>
      <c r="H85" s="94"/>
      <c r="I85" s="93"/>
      <c r="J85" s="94"/>
      <c r="K85" s="93"/>
      <c r="L85" s="94"/>
      <c r="M85" s="93"/>
      <c r="N85" s="94"/>
      <c r="O85" s="93"/>
      <c r="P85" s="94"/>
      <c r="Q85" s="93"/>
      <c r="R85" s="94"/>
      <c r="S85" s="93"/>
      <c r="T85" s="94"/>
      <c r="U85" s="93"/>
      <c r="V85" s="94"/>
      <c r="W85" s="95"/>
      <c r="X85" s="125"/>
      <c r="Y85" s="101"/>
      <c r="Z85" s="97"/>
      <c r="AA85" s="101"/>
      <c r="AB85" s="97"/>
      <c r="AC85" s="101"/>
    </row>
    <row r="86" customFormat="false" ht="18" hidden="false" customHeight="true" outlineLevel="0" collapsed="false">
      <c r="A86" s="106" t="n">
        <v>0</v>
      </c>
      <c r="B86" s="126"/>
      <c r="C86" s="31"/>
      <c r="D86" s="12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76"/>
      <c r="AA86" s="97"/>
      <c r="AB86" s="97"/>
      <c r="AC86" s="101"/>
    </row>
    <row r="87" s="129" customFormat="true" ht="15" hidden="false" customHeight="true" outlineLevel="0" collapsed="false">
      <c r="A87" s="106" t="n">
        <v>0</v>
      </c>
      <c r="B87" s="63"/>
      <c r="C87" s="64"/>
      <c r="D87" s="65" t="s">
        <v>126</v>
      </c>
      <c r="E87" s="102"/>
      <c r="F87" s="103"/>
      <c r="G87" s="104"/>
      <c r="H87" s="103"/>
      <c r="I87" s="104"/>
      <c r="J87" s="103"/>
      <c r="K87" s="104"/>
      <c r="L87" s="103"/>
      <c r="M87" s="104"/>
      <c r="N87" s="103"/>
      <c r="O87" s="104"/>
      <c r="P87" s="103"/>
      <c r="Q87" s="104"/>
      <c r="R87" s="103"/>
      <c r="S87" s="104"/>
      <c r="T87" s="103"/>
      <c r="U87" s="104"/>
      <c r="V87" s="103"/>
      <c r="W87" s="104"/>
      <c r="X87" s="103"/>
      <c r="Y87" s="128"/>
      <c r="Z87" s="76"/>
      <c r="AA87" s="128"/>
      <c r="AB87" s="97"/>
      <c r="AC87" s="128"/>
    </row>
    <row r="88" customFormat="false" ht="15" hidden="false" customHeight="true" outlineLevel="0" collapsed="false">
      <c r="A88" s="106" t="n">
        <v>1</v>
      </c>
      <c r="B88" s="70" t="n">
        <v>1131</v>
      </c>
      <c r="C88" s="71"/>
      <c r="D88" s="43" t="s">
        <v>121</v>
      </c>
      <c r="E88" s="72" t="n">
        <v>79</v>
      </c>
      <c r="F88" s="73" t="n">
        <v>29</v>
      </c>
      <c r="G88" s="72"/>
      <c r="H88" s="73"/>
      <c r="I88" s="72"/>
      <c r="J88" s="73"/>
      <c r="K88" s="72" t="n">
        <v>1</v>
      </c>
      <c r="L88" s="73"/>
      <c r="M88" s="72"/>
      <c r="N88" s="73"/>
      <c r="O88" s="72"/>
      <c r="P88" s="73"/>
      <c r="Q88" s="72"/>
      <c r="R88" s="73"/>
      <c r="S88" s="72"/>
      <c r="T88" s="73"/>
      <c r="U88" s="72"/>
      <c r="V88" s="73"/>
      <c r="W88" s="74" t="n">
        <v>80</v>
      </c>
      <c r="X88" s="74" t="n">
        <v>29</v>
      </c>
      <c r="Y88" s="75" t="n">
        <v>109</v>
      </c>
      <c r="Z88" s="76"/>
      <c r="AA88" s="77" t="n">
        <v>119</v>
      </c>
      <c r="AB88" s="78"/>
      <c r="AC88" s="77" t="n">
        <v>109</v>
      </c>
    </row>
    <row r="89" customFormat="false" ht="15" hidden="false" customHeight="true" outlineLevel="0" collapsed="false">
      <c r="A89" s="106" t="n">
        <v>1</v>
      </c>
      <c r="B89" s="70" t="n">
        <v>1132</v>
      </c>
      <c r="C89" s="71"/>
      <c r="D89" s="43" t="s">
        <v>122</v>
      </c>
      <c r="E89" s="72" t="n">
        <v>17</v>
      </c>
      <c r="F89" s="73" t="n">
        <v>11</v>
      </c>
      <c r="G89" s="72"/>
      <c r="H89" s="73"/>
      <c r="I89" s="72"/>
      <c r="J89" s="73"/>
      <c r="K89" s="72"/>
      <c r="L89" s="73"/>
      <c r="M89" s="72"/>
      <c r="N89" s="73"/>
      <c r="O89" s="72"/>
      <c r="P89" s="73"/>
      <c r="Q89" s="72"/>
      <c r="R89" s="73"/>
      <c r="S89" s="72"/>
      <c r="T89" s="73"/>
      <c r="U89" s="72"/>
      <c r="V89" s="73"/>
      <c r="W89" s="74" t="n">
        <v>17</v>
      </c>
      <c r="X89" s="74" t="n">
        <v>11</v>
      </c>
      <c r="Y89" s="75" t="n">
        <v>28</v>
      </c>
      <c r="Z89" s="76"/>
      <c r="AA89" s="77" t="n">
        <v>22</v>
      </c>
      <c r="AB89" s="78"/>
      <c r="AC89" s="77" t="n">
        <v>12</v>
      </c>
    </row>
    <row r="90" customFormat="false" ht="9" hidden="false" customHeight="true" outlineLevel="0" collapsed="false">
      <c r="A90" s="4" t="n">
        <v>0</v>
      </c>
      <c r="B90" s="130"/>
      <c r="C90" s="71"/>
      <c r="D90" s="80"/>
      <c r="E90" s="83"/>
      <c r="F90" s="82"/>
      <c r="G90" s="81"/>
      <c r="H90" s="82"/>
      <c r="I90" s="81"/>
      <c r="J90" s="82"/>
      <c r="K90" s="81"/>
      <c r="L90" s="82"/>
      <c r="M90" s="81"/>
      <c r="N90" s="82"/>
      <c r="O90" s="81"/>
      <c r="P90" s="82"/>
      <c r="Q90" s="81"/>
      <c r="R90" s="82"/>
      <c r="S90" s="81"/>
      <c r="T90" s="82"/>
      <c r="U90" s="81"/>
      <c r="V90" s="82"/>
      <c r="W90" s="81"/>
      <c r="X90" s="82"/>
      <c r="Y90" s="85"/>
      <c r="Z90" s="76"/>
      <c r="AA90" s="86"/>
      <c r="AB90" s="78"/>
      <c r="AC90" s="86"/>
    </row>
    <row r="91" customFormat="false" ht="18" hidden="false" customHeight="true" outlineLevel="0" collapsed="false">
      <c r="A91" s="4" t="n">
        <v>1</v>
      </c>
      <c r="B91" s="131" t="n">
        <v>113</v>
      </c>
      <c r="C91" s="71"/>
      <c r="D91" s="88" t="s">
        <v>123</v>
      </c>
      <c r="E91" s="74" t="n">
        <v>96</v>
      </c>
      <c r="F91" s="89" t="n">
        <v>40</v>
      </c>
      <c r="G91" s="74" t="n">
        <v>0</v>
      </c>
      <c r="H91" s="89" t="n">
        <v>0</v>
      </c>
      <c r="I91" s="74" t="n">
        <v>0</v>
      </c>
      <c r="J91" s="89" t="n">
        <v>0</v>
      </c>
      <c r="K91" s="74" t="n">
        <v>1</v>
      </c>
      <c r="L91" s="89" t="n">
        <v>0</v>
      </c>
      <c r="M91" s="74" t="n">
        <v>0</v>
      </c>
      <c r="N91" s="89" t="n">
        <v>0</v>
      </c>
      <c r="O91" s="74" t="n">
        <v>0</v>
      </c>
      <c r="P91" s="89" t="n">
        <v>0</v>
      </c>
      <c r="Q91" s="74" t="n">
        <v>0</v>
      </c>
      <c r="R91" s="89" t="n">
        <v>0</v>
      </c>
      <c r="S91" s="74" t="n">
        <v>0</v>
      </c>
      <c r="T91" s="89" t="n">
        <v>0</v>
      </c>
      <c r="U91" s="74" t="n">
        <v>0</v>
      </c>
      <c r="V91" s="89" t="n">
        <v>0</v>
      </c>
      <c r="W91" s="74" t="n">
        <v>97</v>
      </c>
      <c r="X91" s="74" t="n">
        <v>40</v>
      </c>
      <c r="Y91" s="75" t="n">
        <v>137</v>
      </c>
      <c r="Z91" s="76"/>
      <c r="AA91" s="77" t="n">
        <v>141</v>
      </c>
      <c r="AB91" s="78"/>
      <c r="AC91" s="77" t="n">
        <v>121</v>
      </c>
    </row>
    <row r="92" customFormat="false" ht="12.75" hidden="false" customHeight="true" outlineLevel="0" collapsed="false">
      <c r="A92" s="4" t="n">
        <v>0</v>
      </c>
      <c r="B92" s="90"/>
      <c r="C92" s="91"/>
      <c r="D92" s="92"/>
      <c r="E92" s="132"/>
      <c r="F92" s="133"/>
      <c r="G92" s="134"/>
      <c r="H92" s="133"/>
      <c r="I92" s="134"/>
      <c r="J92" s="133"/>
      <c r="K92" s="134"/>
      <c r="L92" s="133"/>
      <c r="M92" s="134"/>
      <c r="N92" s="133"/>
      <c r="O92" s="134"/>
      <c r="P92" s="133"/>
      <c r="Q92" s="134"/>
      <c r="R92" s="133"/>
      <c r="S92" s="134"/>
      <c r="T92" s="133"/>
      <c r="U92" s="134"/>
      <c r="V92" s="133"/>
      <c r="W92" s="134"/>
      <c r="X92" s="133"/>
      <c r="Y92" s="135"/>
      <c r="Z92" s="30"/>
      <c r="AA92" s="135"/>
      <c r="AB92" s="31"/>
      <c r="AC92" s="135"/>
    </row>
    <row r="93" customFormat="false" ht="18" hidden="false" customHeight="true" outlineLevel="0" collapsed="false">
      <c r="A93" s="4" t="n">
        <v>0</v>
      </c>
      <c r="B93" s="8"/>
      <c r="C93" s="98"/>
      <c r="D93" s="9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30"/>
      <c r="AA93" s="8"/>
      <c r="AB93" s="31"/>
      <c r="AC93" s="9"/>
    </row>
    <row r="94" customFormat="false" ht="9" hidden="false" customHeight="true" outlineLevel="0" collapsed="false">
      <c r="A94" s="106" t="n">
        <v>0</v>
      </c>
      <c r="B94" s="9"/>
      <c r="C94" s="9"/>
      <c r="D94" s="9"/>
      <c r="E94" s="68"/>
      <c r="F94" s="67"/>
      <c r="G94" s="66"/>
      <c r="H94" s="67"/>
      <c r="I94" s="66"/>
      <c r="J94" s="67"/>
      <c r="K94" s="66"/>
      <c r="L94" s="67"/>
      <c r="M94" s="66"/>
      <c r="N94" s="67"/>
      <c r="O94" s="66"/>
      <c r="P94" s="67"/>
      <c r="Q94" s="66"/>
      <c r="R94" s="67"/>
      <c r="S94" s="66"/>
      <c r="T94" s="67"/>
      <c r="U94" s="66"/>
      <c r="V94" s="67"/>
      <c r="W94" s="68"/>
      <c r="X94" s="136"/>
      <c r="Y94" s="9"/>
      <c r="Z94" s="31"/>
      <c r="AA94" s="9"/>
      <c r="AB94" s="31"/>
      <c r="AC94" s="9"/>
    </row>
    <row r="95" customFormat="false" ht="15" hidden="false" customHeight="true" outlineLevel="0" collapsed="false">
      <c r="A95" s="106" t="n">
        <v>0</v>
      </c>
      <c r="B95" s="107" t="n">
        <v>113</v>
      </c>
      <c r="C95" s="108"/>
      <c r="D95" s="109" t="s">
        <v>124</v>
      </c>
      <c r="E95" s="112" t="n">
        <v>100</v>
      </c>
      <c r="F95" s="137" t="n">
        <v>41</v>
      </c>
      <c r="G95" s="138" t="n">
        <v>0</v>
      </c>
      <c r="H95" s="137" t="n">
        <v>0</v>
      </c>
      <c r="I95" s="138" t="n">
        <v>0</v>
      </c>
      <c r="J95" s="137" t="n">
        <v>0</v>
      </c>
      <c r="K95" s="138" t="n">
        <v>0</v>
      </c>
      <c r="L95" s="137" t="n">
        <v>0</v>
      </c>
      <c r="M95" s="138" t="n">
        <v>0</v>
      </c>
      <c r="N95" s="137" t="n">
        <v>0</v>
      </c>
      <c r="O95" s="138" t="n">
        <v>0</v>
      </c>
      <c r="P95" s="137" t="n">
        <v>0</v>
      </c>
      <c r="Q95" s="138" t="n">
        <v>0</v>
      </c>
      <c r="R95" s="137" t="n">
        <v>0</v>
      </c>
      <c r="S95" s="138" t="n">
        <v>0</v>
      </c>
      <c r="T95" s="137" t="n">
        <v>0</v>
      </c>
      <c r="U95" s="138" t="n">
        <v>0</v>
      </c>
      <c r="V95" s="137" t="n">
        <v>0</v>
      </c>
      <c r="W95" s="138" t="n">
        <v>100</v>
      </c>
      <c r="X95" s="113" t="n">
        <v>41</v>
      </c>
      <c r="Y95" s="101"/>
      <c r="Z95" s="97"/>
      <c r="AA95" s="101"/>
      <c r="AB95" s="97"/>
      <c r="AC95" s="101"/>
    </row>
    <row r="96" customFormat="false" ht="9" hidden="false" customHeight="true" outlineLevel="0" collapsed="false">
      <c r="A96" s="106" t="n">
        <v>0</v>
      </c>
      <c r="B96" s="107"/>
      <c r="C96" s="9"/>
      <c r="D96" s="9"/>
      <c r="E96" s="114"/>
      <c r="F96" s="115"/>
      <c r="G96" s="116"/>
      <c r="H96" s="115"/>
      <c r="I96" s="116"/>
      <c r="J96" s="115"/>
      <c r="K96" s="116"/>
      <c r="L96" s="115"/>
      <c r="M96" s="116"/>
      <c r="N96" s="115"/>
      <c r="O96" s="116"/>
      <c r="P96" s="115"/>
      <c r="Q96" s="116"/>
      <c r="R96" s="115"/>
      <c r="S96" s="116"/>
      <c r="T96" s="115"/>
      <c r="U96" s="116"/>
      <c r="V96" s="115"/>
      <c r="W96" s="114"/>
      <c r="X96" s="117"/>
      <c r="Y96" s="101"/>
      <c r="Z96" s="97"/>
      <c r="AA96" s="101"/>
      <c r="AB96" s="97"/>
      <c r="AC96" s="101"/>
    </row>
    <row r="97" customFormat="false" ht="15" hidden="false" customHeight="true" outlineLevel="0" collapsed="false">
      <c r="A97" s="106" t="n">
        <v>0</v>
      </c>
      <c r="B97" s="119"/>
      <c r="C97" s="98"/>
      <c r="D97" s="99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01"/>
      <c r="Z97" s="97"/>
      <c r="AA97" s="101"/>
      <c r="AB97" s="97"/>
      <c r="AC97" s="101"/>
    </row>
    <row r="98" customFormat="false" ht="9" hidden="false" customHeight="true" outlineLevel="0" collapsed="false">
      <c r="A98" s="106" t="n">
        <v>0</v>
      </c>
      <c r="B98" s="107"/>
      <c r="C98" s="9"/>
      <c r="D98" s="9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1"/>
      <c r="X98" s="124"/>
      <c r="Y98" s="101"/>
      <c r="Z98" s="97"/>
      <c r="AA98" s="101"/>
      <c r="AB98" s="97"/>
      <c r="AC98" s="101"/>
    </row>
    <row r="99" customFormat="false" ht="15" hidden="false" customHeight="true" outlineLevel="0" collapsed="false">
      <c r="A99" s="106" t="n">
        <v>0</v>
      </c>
      <c r="B99" s="107" t="n">
        <v>113</v>
      </c>
      <c r="C99" s="108"/>
      <c r="D99" s="109" t="s">
        <v>125</v>
      </c>
      <c r="E99" s="112" t="n">
        <v>85</v>
      </c>
      <c r="F99" s="137" t="n">
        <v>35</v>
      </c>
      <c r="G99" s="138" t="n">
        <v>0</v>
      </c>
      <c r="H99" s="137" t="n">
        <v>0</v>
      </c>
      <c r="I99" s="138" t="n">
        <v>0</v>
      </c>
      <c r="J99" s="137" t="n">
        <v>1</v>
      </c>
      <c r="K99" s="138" t="n">
        <v>0</v>
      </c>
      <c r="L99" s="137" t="n">
        <v>0</v>
      </c>
      <c r="M99" s="138" t="n">
        <v>0</v>
      </c>
      <c r="N99" s="137" t="n">
        <v>0</v>
      </c>
      <c r="O99" s="138" t="n">
        <v>0</v>
      </c>
      <c r="P99" s="137" t="n">
        <v>0</v>
      </c>
      <c r="Q99" s="138" t="n">
        <v>0</v>
      </c>
      <c r="R99" s="137" t="n">
        <v>0</v>
      </c>
      <c r="S99" s="138" t="n">
        <v>0</v>
      </c>
      <c r="T99" s="137" t="n">
        <v>0</v>
      </c>
      <c r="U99" s="138" t="n">
        <v>0</v>
      </c>
      <c r="V99" s="137" t="n">
        <v>0</v>
      </c>
      <c r="W99" s="138" t="n">
        <v>85</v>
      </c>
      <c r="X99" s="113" t="n">
        <v>36</v>
      </c>
      <c r="Y99" s="101"/>
      <c r="Z99" s="97"/>
      <c r="AA99" s="101"/>
      <c r="AB99" s="97"/>
      <c r="AC99" s="101"/>
    </row>
    <row r="100" s="8" customFormat="true" ht="9" hidden="false" customHeight="true" outlineLevel="0" collapsed="false">
      <c r="A100" s="106" t="n">
        <v>0</v>
      </c>
      <c r="B100" s="9"/>
      <c r="C100" s="9"/>
      <c r="D100" s="9"/>
      <c r="E100" s="95"/>
      <c r="F100" s="94"/>
      <c r="G100" s="93"/>
      <c r="H100" s="94"/>
      <c r="I100" s="93"/>
      <c r="J100" s="94"/>
      <c r="K100" s="93"/>
      <c r="L100" s="94"/>
      <c r="M100" s="93"/>
      <c r="N100" s="94"/>
      <c r="O100" s="93"/>
      <c r="P100" s="94"/>
      <c r="Q100" s="93"/>
      <c r="R100" s="94"/>
      <c r="S100" s="93"/>
      <c r="T100" s="94"/>
      <c r="U100" s="93"/>
      <c r="V100" s="94"/>
      <c r="W100" s="95"/>
      <c r="X100" s="125"/>
      <c r="Y100" s="101"/>
      <c r="Z100" s="97"/>
      <c r="AA100" s="101"/>
      <c r="AB100" s="97"/>
      <c r="AC100" s="101"/>
    </row>
    <row r="101" s="140" customFormat="true" ht="21.95" hidden="false" customHeight="true" outlineLevel="0" collapsed="false">
      <c r="A101" s="106" t="n">
        <v>0</v>
      </c>
      <c r="B101" s="31"/>
      <c r="C101" s="31"/>
      <c r="D101" s="31"/>
      <c r="E101" s="139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8"/>
      <c r="AE101" s="8"/>
      <c r="AF101" s="8"/>
    </row>
    <row r="102" s="8" customFormat="true" ht="4.5" hidden="false" customHeight="true" outlineLevel="0" collapsed="false">
      <c r="A102" s="106" t="n">
        <v>0</v>
      </c>
      <c r="B102" s="63"/>
      <c r="C102" s="141"/>
      <c r="D102" s="142"/>
      <c r="E102" s="143"/>
      <c r="F102" s="103"/>
      <c r="G102" s="104"/>
      <c r="H102" s="103"/>
      <c r="I102" s="104"/>
      <c r="J102" s="103"/>
      <c r="K102" s="104"/>
      <c r="L102" s="103"/>
      <c r="M102" s="104"/>
      <c r="N102" s="103"/>
      <c r="O102" s="104"/>
      <c r="P102" s="103"/>
      <c r="Q102" s="104"/>
      <c r="R102" s="103"/>
      <c r="S102" s="104"/>
      <c r="T102" s="103"/>
      <c r="U102" s="104"/>
      <c r="V102" s="103"/>
      <c r="W102" s="102"/>
      <c r="X102" s="103"/>
      <c r="Y102" s="128"/>
      <c r="Z102" s="76"/>
      <c r="AA102" s="128"/>
      <c r="AB102" s="97"/>
      <c r="AC102" s="128"/>
    </row>
    <row r="103" s="8" customFormat="true" ht="12" hidden="false" customHeight="true" outlineLevel="0" collapsed="false">
      <c r="A103" s="106" t="n">
        <v>0</v>
      </c>
      <c r="B103" s="144"/>
      <c r="C103" s="145"/>
      <c r="D103" s="146"/>
      <c r="E103" s="147"/>
      <c r="F103" s="148"/>
      <c r="G103" s="149"/>
      <c r="H103" s="148"/>
      <c r="I103" s="149"/>
      <c r="J103" s="148"/>
      <c r="K103" s="149"/>
      <c r="L103" s="148"/>
      <c r="M103" s="149"/>
      <c r="N103" s="148"/>
      <c r="O103" s="149"/>
      <c r="P103" s="148"/>
      <c r="Q103" s="149"/>
      <c r="R103" s="148"/>
      <c r="S103" s="149"/>
      <c r="T103" s="148"/>
      <c r="U103" s="149"/>
      <c r="V103" s="148"/>
      <c r="W103" s="150"/>
      <c r="X103" s="148"/>
      <c r="Y103" s="151"/>
      <c r="Z103" s="76"/>
      <c r="AA103" s="151"/>
      <c r="AB103" s="97"/>
      <c r="AC103" s="151"/>
    </row>
    <row r="104" customFormat="false" ht="15" hidden="false" customHeight="true" outlineLevel="0" collapsed="false">
      <c r="A104" s="106" t="n">
        <v>1</v>
      </c>
      <c r="B104" s="131" t="n">
        <v>111</v>
      </c>
      <c r="C104" s="71"/>
      <c r="D104" s="152" t="s">
        <v>127</v>
      </c>
      <c r="E104" s="153" t="n">
        <v>107</v>
      </c>
      <c r="F104" s="89" t="n">
        <v>40</v>
      </c>
      <c r="G104" s="74" t="n">
        <v>48</v>
      </c>
      <c r="H104" s="89" t="n">
        <v>27</v>
      </c>
      <c r="I104" s="74" t="n">
        <v>308</v>
      </c>
      <c r="J104" s="89" t="n">
        <v>161</v>
      </c>
      <c r="K104" s="74" t="n">
        <v>229</v>
      </c>
      <c r="L104" s="89" t="n">
        <v>259</v>
      </c>
      <c r="M104" s="74" t="n">
        <v>65</v>
      </c>
      <c r="N104" s="89" t="n">
        <v>168</v>
      </c>
      <c r="O104" s="74" t="n">
        <v>22</v>
      </c>
      <c r="P104" s="89" t="n">
        <v>153</v>
      </c>
      <c r="Q104" s="74" t="n">
        <v>10</v>
      </c>
      <c r="R104" s="89" t="n">
        <v>65</v>
      </c>
      <c r="S104" s="74" t="n">
        <v>4</v>
      </c>
      <c r="T104" s="89" t="n">
        <v>25</v>
      </c>
      <c r="U104" s="74" t="n">
        <v>0</v>
      </c>
      <c r="V104" s="89" t="n">
        <v>10</v>
      </c>
      <c r="W104" s="74" t="n">
        <v>793</v>
      </c>
      <c r="X104" s="74" t="n">
        <v>908</v>
      </c>
      <c r="Y104" s="75" t="n">
        <v>1701</v>
      </c>
      <c r="Z104" s="97"/>
      <c r="AA104" s="77" t="n">
        <v>1666</v>
      </c>
      <c r="AB104" s="78"/>
      <c r="AC104" s="77" t="n">
        <v>1613</v>
      </c>
      <c r="AD104" s="8"/>
      <c r="AE104" s="8"/>
      <c r="AF104" s="8"/>
    </row>
    <row r="105" customFormat="false" ht="12.75" hidden="false" customHeight="true" outlineLevel="0" collapsed="false">
      <c r="A105" s="106" t="n">
        <v>0</v>
      </c>
      <c r="B105" s="144" t="n">
        <v>119</v>
      </c>
      <c r="C105" s="145"/>
      <c r="D105" s="127"/>
      <c r="E105" s="154"/>
      <c r="F105" s="155"/>
      <c r="G105" s="156"/>
      <c r="H105" s="155"/>
      <c r="I105" s="156"/>
      <c r="J105" s="155"/>
      <c r="K105" s="156"/>
      <c r="L105" s="155"/>
      <c r="M105" s="156"/>
      <c r="N105" s="155"/>
      <c r="O105" s="156"/>
      <c r="P105" s="155"/>
      <c r="Q105" s="156"/>
      <c r="R105" s="155"/>
      <c r="S105" s="156"/>
      <c r="T105" s="155"/>
      <c r="U105" s="156"/>
      <c r="V105" s="155"/>
      <c r="W105" s="154"/>
      <c r="X105" s="155"/>
      <c r="Y105" s="157"/>
      <c r="Z105" s="30"/>
      <c r="AA105" s="157"/>
      <c r="AB105" s="31"/>
      <c r="AC105" s="157"/>
      <c r="AD105" s="8"/>
      <c r="AE105" s="8"/>
      <c r="AF105" s="8"/>
    </row>
    <row r="106" s="140" customFormat="true" ht="4.5" hidden="false" customHeight="true" outlineLevel="0" collapsed="false">
      <c r="A106" s="106" t="n">
        <v>0</v>
      </c>
      <c r="B106" s="90"/>
      <c r="C106" s="91"/>
      <c r="D106" s="158"/>
      <c r="E106" s="132"/>
      <c r="F106" s="133"/>
      <c r="G106" s="134"/>
      <c r="H106" s="133"/>
      <c r="I106" s="134"/>
      <c r="J106" s="133"/>
      <c r="K106" s="134"/>
      <c r="L106" s="133"/>
      <c r="M106" s="134"/>
      <c r="N106" s="133"/>
      <c r="O106" s="134"/>
      <c r="P106" s="133"/>
      <c r="Q106" s="134"/>
      <c r="R106" s="133"/>
      <c r="S106" s="134"/>
      <c r="T106" s="133"/>
      <c r="U106" s="134"/>
      <c r="V106" s="133"/>
      <c r="W106" s="132"/>
      <c r="X106" s="133"/>
      <c r="Y106" s="135"/>
      <c r="Z106" s="30"/>
      <c r="AA106" s="135"/>
      <c r="AB106" s="31"/>
      <c r="AC106" s="135"/>
      <c r="AD106" s="8"/>
      <c r="AE106" s="8"/>
      <c r="AF106" s="8"/>
    </row>
    <row r="107" s="8" customFormat="true" ht="18" hidden="false" customHeight="true" outlineLevel="0" collapsed="false">
      <c r="A107" s="106" t="n">
        <v>0</v>
      </c>
      <c r="B107" s="159"/>
      <c r="C107" s="159"/>
      <c r="D107" s="60"/>
      <c r="W107" s="9"/>
      <c r="X107" s="9"/>
      <c r="Y107" s="9"/>
      <c r="Z107" s="31"/>
      <c r="AA107" s="9"/>
      <c r="AB107" s="31"/>
      <c r="AC107" s="9"/>
    </row>
    <row r="108" s="8" customFormat="true" ht="4.5" hidden="false" customHeight="true" outlineLevel="0" collapsed="false">
      <c r="A108" s="106" t="n">
        <v>0</v>
      </c>
      <c r="B108" s="9"/>
      <c r="C108" s="9"/>
      <c r="D108" s="9"/>
      <c r="E108" s="160"/>
      <c r="F108" s="67"/>
      <c r="G108" s="66"/>
      <c r="H108" s="67"/>
      <c r="I108" s="66"/>
      <c r="J108" s="67"/>
      <c r="K108" s="66"/>
      <c r="L108" s="67"/>
      <c r="M108" s="66"/>
      <c r="N108" s="67"/>
      <c r="O108" s="66"/>
      <c r="P108" s="67"/>
      <c r="Q108" s="66"/>
      <c r="R108" s="67"/>
      <c r="S108" s="66"/>
      <c r="T108" s="67"/>
      <c r="U108" s="66"/>
      <c r="V108" s="67"/>
      <c r="W108" s="68"/>
      <c r="X108" s="136"/>
      <c r="Y108" s="9"/>
      <c r="Z108" s="31"/>
      <c r="AA108" s="9"/>
      <c r="AB108" s="31"/>
      <c r="AC108" s="9"/>
    </row>
    <row r="109" s="8" customFormat="true" ht="12.75" hidden="false" customHeight="true" outlineLevel="0" collapsed="false">
      <c r="A109" s="106" t="n">
        <v>0</v>
      </c>
      <c r="B109" s="161" t="n">
        <v>111</v>
      </c>
      <c r="C109" s="108"/>
      <c r="D109" s="108"/>
      <c r="E109" s="162"/>
      <c r="F109" s="155"/>
      <c r="G109" s="156"/>
      <c r="H109" s="155"/>
      <c r="I109" s="156"/>
      <c r="J109" s="155"/>
      <c r="K109" s="156"/>
      <c r="L109" s="155"/>
      <c r="M109" s="156"/>
      <c r="N109" s="155"/>
      <c r="O109" s="156"/>
      <c r="P109" s="155"/>
      <c r="Q109" s="156"/>
      <c r="R109" s="155"/>
      <c r="S109" s="156"/>
      <c r="T109" s="155"/>
      <c r="U109" s="156"/>
      <c r="V109" s="155"/>
      <c r="W109" s="154"/>
      <c r="X109" s="163"/>
      <c r="Y109" s="9"/>
      <c r="Z109" s="31"/>
      <c r="AA109" s="9"/>
      <c r="AB109" s="31"/>
      <c r="AC109" s="9"/>
    </row>
    <row r="110" s="8" customFormat="true" ht="12.75" hidden="false" customHeight="true" outlineLevel="0" collapsed="false">
      <c r="A110" s="106" t="n">
        <v>0</v>
      </c>
      <c r="B110" s="161"/>
      <c r="C110" s="108"/>
      <c r="D110" s="109" t="s">
        <v>124</v>
      </c>
      <c r="E110" s="112" t="n">
        <v>111</v>
      </c>
      <c r="F110" s="137" t="n">
        <v>43</v>
      </c>
      <c r="G110" s="138" t="n">
        <v>51</v>
      </c>
      <c r="H110" s="137" t="n">
        <v>22</v>
      </c>
      <c r="I110" s="138" t="n">
        <v>308</v>
      </c>
      <c r="J110" s="137" t="n">
        <v>166</v>
      </c>
      <c r="K110" s="138" t="n">
        <v>201</v>
      </c>
      <c r="L110" s="137" t="n">
        <v>259</v>
      </c>
      <c r="M110" s="138" t="n">
        <v>54</v>
      </c>
      <c r="N110" s="137" t="n">
        <v>165</v>
      </c>
      <c r="O110" s="138" t="n">
        <v>24</v>
      </c>
      <c r="P110" s="137" t="n">
        <v>148</v>
      </c>
      <c r="Q110" s="138" t="n">
        <v>8</v>
      </c>
      <c r="R110" s="137" t="n">
        <v>65</v>
      </c>
      <c r="S110" s="138" t="n">
        <v>4</v>
      </c>
      <c r="T110" s="137" t="n">
        <v>31</v>
      </c>
      <c r="U110" s="138" t="n">
        <v>0</v>
      </c>
      <c r="V110" s="137" t="n">
        <v>6</v>
      </c>
      <c r="W110" s="138" t="n">
        <v>761</v>
      </c>
      <c r="X110" s="113" t="n">
        <v>905</v>
      </c>
      <c r="Y110" s="101"/>
      <c r="Z110" s="97"/>
      <c r="AA110" s="101"/>
      <c r="AB110" s="97"/>
      <c r="AC110" s="101"/>
    </row>
    <row r="111" s="8" customFormat="true" ht="12.75" hidden="false" customHeight="true" outlineLevel="0" collapsed="false">
      <c r="A111" s="4" t="n">
        <v>0</v>
      </c>
      <c r="B111" s="161" t="n">
        <v>119</v>
      </c>
      <c r="C111" s="108"/>
      <c r="D111" s="9"/>
      <c r="E111" s="164"/>
      <c r="F111" s="165"/>
      <c r="G111" s="166"/>
      <c r="H111" s="165"/>
      <c r="I111" s="166"/>
      <c r="J111" s="165"/>
      <c r="K111" s="166"/>
      <c r="L111" s="165"/>
      <c r="M111" s="166"/>
      <c r="N111" s="165"/>
      <c r="O111" s="166"/>
      <c r="P111" s="165"/>
      <c r="Q111" s="166"/>
      <c r="R111" s="165"/>
      <c r="S111" s="166"/>
      <c r="T111" s="165"/>
      <c r="U111" s="166"/>
      <c r="V111" s="165"/>
      <c r="W111" s="164"/>
      <c r="X111" s="167"/>
      <c r="Y111" s="101"/>
      <c r="Z111" s="97"/>
      <c r="AA111" s="101"/>
      <c r="AB111" s="97"/>
      <c r="AC111" s="101"/>
    </row>
    <row r="112" s="8" customFormat="true" ht="4.5" hidden="false" customHeight="true" outlineLevel="0" collapsed="false">
      <c r="A112" s="106" t="n">
        <v>0</v>
      </c>
      <c r="B112" s="107"/>
      <c r="C112" s="9"/>
      <c r="D112" s="99"/>
      <c r="E112" s="114"/>
      <c r="F112" s="115"/>
      <c r="G112" s="116"/>
      <c r="H112" s="115"/>
      <c r="I112" s="116"/>
      <c r="J112" s="115"/>
      <c r="K112" s="116"/>
      <c r="L112" s="115"/>
      <c r="M112" s="116"/>
      <c r="N112" s="115"/>
      <c r="O112" s="116"/>
      <c r="P112" s="115"/>
      <c r="Q112" s="116"/>
      <c r="R112" s="115"/>
      <c r="S112" s="116"/>
      <c r="T112" s="115"/>
      <c r="U112" s="116"/>
      <c r="V112" s="115"/>
      <c r="W112" s="114"/>
      <c r="X112" s="117"/>
      <c r="Y112" s="101"/>
      <c r="Z112" s="97"/>
      <c r="AA112" s="101"/>
      <c r="AB112" s="97"/>
      <c r="AC112" s="101"/>
    </row>
    <row r="113" s="8" customFormat="true" ht="15" hidden="false" customHeight="true" outlineLevel="0" collapsed="false">
      <c r="A113" s="106" t="n">
        <v>0</v>
      </c>
      <c r="B113" s="168"/>
      <c r="C113" s="159"/>
      <c r="D113" s="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69"/>
      <c r="X113" s="169"/>
      <c r="Y113" s="101"/>
      <c r="Z113" s="97"/>
      <c r="AA113" s="101"/>
      <c r="AB113" s="97"/>
      <c r="AC113" s="101"/>
    </row>
    <row r="114" s="8" customFormat="true" ht="4.5" hidden="false" customHeight="true" outlineLevel="0" collapsed="false">
      <c r="A114" s="106" t="n">
        <v>0</v>
      </c>
      <c r="B114" s="107"/>
      <c r="C114" s="9"/>
      <c r="D114" s="109" t="s">
        <v>128</v>
      </c>
      <c r="E114" s="170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1"/>
      <c r="X114" s="124"/>
      <c r="Y114" s="101"/>
      <c r="Z114" s="97"/>
      <c r="AA114" s="101"/>
      <c r="AB114" s="97"/>
      <c r="AC114" s="101"/>
    </row>
    <row r="115" s="8" customFormat="true" ht="12.75" hidden="false" customHeight="true" outlineLevel="0" collapsed="false">
      <c r="A115" s="106" t="n">
        <v>0</v>
      </c>
      <c r="B115" s="161" t="n">
        <v>111</v>
      </c>
      <c r="C115" s="108"/>
      <c r="D115" s="109"/>
      <c r="E115" s="171"/>
      <c r="F115" s="165"/>
      <c r="G115" s="166"/>
      <c r="H115" s="165"/>
      <c r="I115" s="166"/>
      <c r="J115" s="165"/>
      <c r="K115" s="166"/>
      <c r="L115" s="165"/>
      <c r="M115" s="166"/>
      <c r="N115" s="165"/>
      <c r="O115" s="166"/>
      <c r="P115" s="165"/>
      <c r="Q115" s="166"/>
      <c r="R115" s="165"/>
      <c r="S115" s="166"/>
      <c r="T115" s="165"/>
      <c r="U115" s="166"/>
      <c r="V115" s="165"/>
      <c r="W115" s="164"/>
      <c r="X115" s="167"/>
      <c r="Y115" s="101"/>
      <c r="Z115" s="97"/>
      <c r="AA115" s="101"/>
      <c r="AB115" s="97"/>
      <c r="AC115" s="101"/>
    </row>
    <row r="116" s="8" customFormat="true" ht="12.75" hidden="false" customHeight="true" outlineLevel="0" collapsed="false">
      <c r="A116" s="106" t="n">
        <v>0</v>
      </c>
      <c r="B116" s="161"/>
      <c r="C116" s="108"/>
      <c r="D116" s="109" t="s">
        <v>125</v>
      </c>
      <c r="E116" s="112" t="n">
        <v>97</v>
      </c>
      <c r="F116" s="137" t="n">
        <v>37</v>
      </c>
      <c r="G116" s="138" t="n">
        <v>50</v>
      </c>
      <c r="H116" s="137" t="n">
        <v>34</v>
      </c>
      <c r="I116" s="138" t="n">
        <v>309</v>
      </c>
      <c r="J116" s="137" t="n">
        <v>165</v>
      </c>
      <c r="K116" s="138" t="n">
        <v>173</v>
      </c>
      <c r="L116" s="137" t="n">
        <v>246</v>
      </c>
      <c r="M116" s="138" t="n">
        <v>56</v>
      </c>
      <c r="N116" s="137" t="n">
        <v>176</v>
      </c>
      <c r="O116" s="138" t="n">
        <v>21</v>
      </c>
      <c r="P116" s="137" t="n">
        <v>139</v>
      </c>
      <c r="Q116" s="138" t="n">
        <v>7</v>
      </c>
      <c r="R116" s="137" t="n">
        <v>63</v>
      </c>
      <c r="S116" s="138" t="n">
        <v>3</v>
      </c>
      <c r="T116" s="137" t="n">
        <v>31</v>
      </c>
      <c r="U116" s="138" t="n">
        <v>0</v>
      </c>
      <c r="V116" s="137" t="n">
        <v>6</v>
      </c>
      <c r="W116" s="138" t="n">
        <v>716</v>
      </c>
      <c r="X116" s="113" t="n">
        <v>897</v>
      </c>
      <c r="Y116" s="101"/>
      <c r="Z116" s="97"/>
      <c r="AA116" s="101"/>
      <c r="AB116" s="97"/>
      <c r="AC116" s="101"/>
    </row>
    <row r="117" s="8" customFormat="true" ht="12.75" hidden="false" customHeight="true" outlineLevel="0" collapsed="false">
      <c r="A117" s="106" t="n">
        <v>0</v>
      </c>
      <c r="B117" s="161" t="n">
        <v>119</v>
      </c>
      <c r="C117" s="108"/>
      <c r="D117" s="108"/>
      <c r="E117" s="154"/>
      <c r="F117" s="155"/>
      <c r="G117" s="156"/>
      <c r="H117" s="155"/>
      <c r="I117" s="156"/>
      <c r="J117" s="155"/>
      <c r="K117" s="156"/>
      <c r="L117" s="155"/>
      <c r="M117" s="156"/>
      <c r="N117" s="155"/>
      <c r="O117" s="156"/>
      <c r="P117" s="155"/>
      <c r="Q117" s="156"/>
      <c r="R117" s="155"/>
      <c r="S117" s="156"/>
      <c r="T117" s="155"/>
      <c r="U117" s="156"/>
      <c r="V117" s="155"/>
      <c r="W117" s="154"/>
      <c r="X117" s="163"/>
      <c r="Y117" s="9"/>
      <c r="Z117" s="31"/>
      <c r="AA117" s="9"/>
      <c r="AB117" s="31"/>
      <c r="AC117" s="9"/>
      <c r="AD117" s="31"/>
      <c r="AE117" s="31"/>
      <c r="AF117" s="31"/>
    </row>
    <row r="118" s="8" customFormat="true" ht="4.5" hidden="false" customHeight="true" outlineLevel="0" collapsed="false">
      <c r="A118" s="106" t="n">
        <v>0</v>
      </c>
      <c r="B118" s="9"/>
      <c r="C118" s="9"/>
      <c r="D118" s="9"/>
      <c r="E118" s="132"/>
      <c r="F118" s="133"/>
      <c r="G118" s="134"/>
      <c r="H118" s="133"/>
      <c r="I118" s="134"/>
      <c r="J118" s="133"/>
      <c r="K118" s="134"/>
      <c r="L118" s="133"/>
      <c r="M118" s="134"/>
      <c r="N118" s="133"/>
      <c r="O118" s="134"/>
      <c r="P118" s="133"/>
      <c r="Q118" s="134"/>
      <c r="R118" s="133"/>
      <c r="S118" s="134"/>
      <c r="T118" s="133"/>
      <c r="U118" s="134"/>
      <c r="V118" s="133"/>
      <c r="W118" s="132"/>
      <c r="X118" s="172"/>
      <c r="Y118" s="9"/>
      <c r="Z118" s="31"/>
      <c r="AA118" s="9"/>
      <c r="AB118" s="31"/>
      <c r="AC118" s="9"/>
    </row>
    <row r="119" customFormat="false" ht="6" hidden="false" customHeight="true" outlineLevel="0" collapsed="false">
      <c r="A119" s="4" t="n">
        <v>0</v>
      </c>
      <c r="B119" s="24"/>
      <c r="C119" s="25"/>
      <c r="D119" s="26"/>
      <c r="E119" s="27"/>
      <c r="F119" s="28"/>
      <c r="G119" s="27"/>
      <c r="H119" s="28"/>
      <c r="I119" s="27"/>
      <c r="J119" s="28"/>
      <c r="K119" s="27"/>
      <c r="L119" s="28"/>
      <c r="M119" s="27"/>
      <c r="N119" s="28"/>
      <c r="O119" s="27"/>
      <c r="P119" s="28"/>
      <c r="Q119" s="27"/>
      <c r="R119" s="28"/>
      <c r="S119" s="27"/>
      <c r="T119" s="28"/>
      <c r="U119" s="27"/>
      <c r="V119" s="28"/>
      <c r="W119" s="27"/>
      <c r="X119" s="28"/>
      <c r="Y119" s="29"/>
      <c r="Z119" s="30"/>
      <c r="AA119" s="29"/>
      <c r="AB119" s="31"/>
      <c r="AC119" s="29"/>
      <c r="AD119" s="31"/>
      <c r="AE119" s="31"/>
      <c r="AF119" s="31"/>
    </row>
    <row r="120" customFormat="false" ht="12" hidden="false" customHeight="true" outlineLevel="0" collapsed="false">
      <c r="A120" s="106" t="n">
        <v>0</v>
      </c>
      <c r="B120" s="173"/>
      <c r="C120" s="174"/>
      <c r="D120" s="41"/>
      <c r="E120" s="35" t="s">
        <v>106</v>
      </c>
      <c r="F120" s="36"/>
      <c r="G120" s="35" t="s">
        <v>107</v>
      </c>
      <c r="H120" s="36"/>
      <c r="I120" s="35" t="s">
        <v>108</v>
      </c>
      <c r="J120" s="36"/>
      <c r="K120" s="35" t="s">
        <v>109</v>
      </c>
      <c r="L120" s="36"/>
      <c r="M120" s="35" t="s">
        <v>110</v>
      </c>
      <c r="N120" s="36"/>
      <c r="O120" s="35" t="s">
        <v>111</v>
      </c>
      <c r="P120" s="36"/>
      <c r="Q120" s="35" t="s">
        <v>112</v>
      </c>
      <c r="R120" s="36"/>
      <c r="S120" s="35" t="s">
        <v>113</v>
      </c>
      <c r="T120" s="36"/>
      <c r="U120" s="35" t="s">
        <v>114</v>
      </c>
      <c r="V120" s="36"/>
      <c r="W120" s="37" t="s">
        <v>115</v>
      </c>
      <c r="X120" s="36"/>
      <c r="Y120" s="38"/>
      <c r="Z120" s="30"/>
      <c r="AA120" s="38"/>
      <c r="AB120" s="31"/>
      <c r="AC120" s="38"/>
      <c r="AD120" s="8"/>
      <c r="AE120" s="8"/>
      <c r="AF120" s="8"/>
    </row>
    <row r="121" customFormat="false" ht="12.75" hidden="false" customHeight="true" outlineLevel="0" collapsed="false">
      <c r="A121" s="106" t="n">
        <v>0</v>
      </c>
      <c r="B121" s="39"/>
      <c r="C121" s="175"/>
      <c r="D121" s="41" t="s">
        <v>129</v>
      </c>
      <c r="E121" s="35"/>
      <c r="F121" s="36"/>
      <c r="G121" s="35"/>
      <c r="H121" s="36"/>
      <c r="I121" s="35"/>
      <c r="J121" s="36"/>
      <c r="K121" s="35"/>
      <c r="L121" s="36"/>
      <c r="M121" s="35"/>
      <c r="N121" s="36"/>
      <c r="O121" s="35"/>
      <c r="P121" s="36"/>
      <c r="Q121" s="35"/>
      <c r="R121" s="36"/>
      <c r="S121" s="35"/>
      <c r="T121" s="36"/>
      <c r="U121" s="35"/>
      <c r="V121" s="36"/>
      <c r="W121" s="42"/>
      <c r="X121" s="43"/>
      <c r="Y121" s="44" t="n">
        <v>2000</v>
      </c>
      <c r="Z121" s="45"/>
      <c r="AA121" s="44" t="n">
        <v>1999</v>
      </c>
      <c r="AB121" s="46"/>
      <c r="AC121" s="44" t="n">
        <v>1998</v>
      </c>
      <c r="AD121" s="31"/>
      <c r="AE121" s="31"/>
      <c r="AF121" s="31"/>
    </row>
    <row r="122" customFormat="false" ht="12" hidden="false" customHeight="true" outlineLevel="0" collapsed="false">
      <c r="A122" s="106" t="n">
        <v>0</v>
      </c>
      <c r="B122" s="173"/>
      <c r="C122" s="174"/>
      <c r="D122" s="41"/>
      <c r="E122" s="48" t="s">
        <v>117</v>
      </c>
      <c r="F122" s="49" t="s">
        <v>118</v>
      </c>
      <c r="G122" s="48" t="s">
        <v>117</v>
      </c>
      <c r="H122" s="49" t="s">
        <v>118</v>
      </c>
      <c r="I122" s="48" t="s">
        <v>117</v>
      </c>
      <c r="J122" s="49" t="s">
        <v>118</v>
      </c>
      <c r="K122" s="48" t="s">
        <v>117</v>
      </c>
      <c r="L122" s="50" t="s">
        <v>118</v>
      </c>
      <c r="M122" s="48" t="s">
        <v>117</v>
      </c>
      <c r="N122" s="49" t="s">
        <v>118</v>
      </c>
      <c r="O122" s="48" t="s">
        <v>117</v>
      </c>
      <c r="P122" s="49" t="s">
        <v>118</v>
      </c>
      <c r="Q122" s="48" t="s">
        <v>117</v>
      </c>
      <c r="R122" s="49" t="s">
        <v>118</v>
      </c>
      <c r="S122" s="48" t="s">
        <v>117</v>
      </c>
      <c r="T122" s="49" t="s">
        <v>118</v>
      </c>
      <c r="U122" s="48" t="s">
        <v>117</v>
      </c>
      <c r="V122" s="49" t="s">
        <v>118</v>
      </c>
      <c r="W122" s="48" t="s">
        <v>117</v>
      </c>
      <c r="X122" s="49" t="s">
        <v>118</v>
      </c>
      <c r="Y122" s="38"/>
      <c r="Z122" s="30"/>
      <c r="AA122" s="38"/>
      <c r="AB122" s="31"/>
      <c r="AC122" s="38"/>
      <c r="AD122" s="8"/>
      <c r="AE122" s="8"/>
      <c r="AF122" s="8"/>
    </row>
    <row r="123" customFormat="false" ht="6" hidden="false" customHeight="true" outlineLevel="0" collapsed="false">
      <c r="A123" s="106" t="n">
        <v>0</v>
      </c>
      <c r="B123" s="51"/>
      <c r="C123" s="52"/>
      <c r="D123" s="53" t="s">
        <v>119</v>
      </c>
      <c r="E123" s="54"/>
      <c r="F123" s="55"/>
      <c r="G123" s="54"/>
      <c r="H123" s="55"/>
      <c r="I123" s="54"/>
      <c r="J123" s="55"/>
      <c r="K123" s="56"/>
      <c r="L123" s="57"/>
      <c r="M123" s="54"/>
      <c r="N123" s="55"/>
      <c r="O123" s="54"/>
      <c r="P123" s="55"/>
      <c r="Q123" s="54"/>
      <c r="R123" s="55"/>
      <c r="S123" s="54"/>
      <c r="T123" s="55"/>
      <c r="U123" s="54"/>
      <c r="V123" s="55"/>
      <c r="W123" s="54"/>
      <c r="X123" s="55"/>
      <c r="Y123" s="58"/>
      <c r="Z123" s="30"/>
      <c r="AA123" s="58"/>
      <c r="AB123" s="31"/>
      <c r="AC123" s="58"/>
    </row>
    <row r="124" s="9" customFormat="true" ht="18" hidden="false" customHeight="true" outlineLevel="0" collapsed="false">
      <c r="A124" s="106" t="n">
        <v>0</v>
      </c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7"/>
      <c r="AA124" s="176"/>
      <c r="AB124" s="177"/>
      <c r="AC124" s="176"/>
    </row>
    <row r="125" s="9" customFormat="true" ht="9" hidden="false" customHeight="true" outlineLevel="0" collapsed="false">
      <c r="A125" s="106" t="n">
        <v>0</v>
      </c>
      <c r="B125" s="63"/>
      <c r="C125" s="64"/>
      <c r="D125" s="178"/>
      <c r="E125" s="179"/>
      <c r="F125" s="180"/>
      <c r="G125" s="179"/>
      <c r="H125" s="180"/>
      <c r="I125" s="179"/>
      <c r="J125" s="180"/>
      <c r="K125" s="179"/>
      <c r="L125" s="180"/>
      <c r="M125" s="179"/>
      <c r="N125" s="180"/>
      <c r="O125" s="179"/>
      <c r="P125" s="180"/>
      <c r="Q125" s="179"/>
      <c r="R125" s="180"/>
      <c r="S125" s="179"/>
      <c r="T125" s="180"/>
      <c r="U125" s="181"/>
      <c r="V125" s="180"/>
      <c r="W125" s="179"/>
      <c r="X125" s="182"/>
      <c r="Y125" s="183"/>
      <c r="Z125" s="184"/>
      <c r="AA125" s="183"/>
      <c r="AB125" s="177"/>
      <c r="AC125" s="183"/>
    </row>
    <row r="126" customFormat="false" ht="18" hidden="false" customHeight="true" outlineLevel="0" collapsed="false">
      <c r="A126" s="106" t="n">
        <v>1</v>
      </c>
      <c r="B126" s="185" t="n">
        <v>112</v>
      </c>
      <c r="C126" s="71"/>
      <c r="D126" s="43" t="s">
        <v>130</v>
      </c>
      <c r="E126" s="72"/>
      <c r="F126" s="73"/>
      <c r="G126" s="72" t="n">
        <v>34</v>
      </c>
      <c r="H126" s="73" t="n">
        <v>13</v>
      </c>
      <c r="I126" s="72" t="n">
        <v>270</v>
      </c>
      <c r="J126" s="73" t="n">
        <v>152</v>
      </c>
      <c r="K126" s="72" t="n">
        <v>200</v>
      </c>
      <c r="L126" s="73" t="n">
        <v>254</v>
      </c>
      <c r="M126" s="72" t="n">
        <v>58</v>
      </c>
      <c r="N126" s="73" t="n">
        <v>167</v>
      </c>
      <c r="O126" s="72" t="n">
        <v>21</v>
      </c>
      <c r="P126" s="73" t="n">
        <v>152</v>
      </c>
      <c r="Q126" s="72" t="n">
        <v>10</v>
      </c>
      <c r="R126" s="73" t="n">
        <v>64</v>
      </c>
      <c r="S126" s="72" t="n">
        <v>4</v>
      </c>
      <c r="T126" s="73" t="n">
        <v>25</v>
      </c>
      <c r="U126" s="72"/>
      <c r="V126" s="73" t="n">
        <v>10</v>
      </c>
      <c r="W126" s="74" t="n">
        <v>597</v>
      </c>
      <c r="X126" s="74" t="n">
        <v>837</v>
      </c>
      <c r="Y126" s="75" t="n">
        <v>1434</v>
      </c>
      <c r="Z126" s="177"/>
      <c r="AA126" s="77" t="n">
        <v>1430</v>
      </c>
      <c r="AB126" s="78"/>
      <c r="AC126" s="77" t="n">
        <v>1427</v>
      </c>
    </row>
    <row r="127" customFormat="false" ht="12.75" hidden="false" customHeight="true" outlineLevel="0" collapsed="false">
      <c r="A127" s="106" t="n">
        <v>0</v>
      </c>
      <c r="B127" s="186"/>
      <c r="C127" s="187"/>
      <c r="D127" s="188"/>
      <c r="E127" s="189"/>
      <c r="F127" s="190"/>
      <c r="G127" s="189"/>
      <c r="H127" s="190"/>
      <c r="I127" s="189"/>
      <c r="J127" s="190"/>
      <c r="K127" s="189"/>
      <c r="L127" s="190"/>
      <c r="M127" s="189"/>
      <c r="N127" s="190"/>
      <c r="O127" s="189"/>
      <c r="P127" s="190"/>
      <c r="Q127" s="189"/>
      <c r="R127" s="190"/>
      <c r="S127" s="189"/>
      <c r="T127" s="190"/>
      <c r="U127" s="191"/>
      <c r="V127" s="190"/>
      <c r="W127" s="189"/>
      <c r="X127" s="192"/>
      <c r="Y127" s="193"/>
      <c r="Z127" s="184"/>
      <c r="AA127" s="193"/>
      <c r="AB127" s="177"/>
      <c r="AC127" s="193"/>
    </row>
    <row r="128" s="9" customFormat="true" ht="21.75" hidden="false" customHeight="true" outlineLevel="0" collapsed="false">
      <c r="A128" s="106" t="n">
        <v>0</v>
      </c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7"/>
      <c r="AA128" s="176"/>
      <c r="AB128" s="177"/>
      <c r="AC128" s="176"/>
    </row>
    <row r="129" s="9" customFormat="true" ht="9" hidden="false" customHeight="true" outlineLevel="0" collapsed="false">
      <c r="A129" s="106" t="n">
        <v>0</v>
      </c>
      <c r="B129" s="63"/>
      <c r="C129" s="194"/>
      <c r="D129" s="195"/>
      <c r="E129" s="196"/>
      <c r="F129" s="197"/>
      <c r="G129" s="196"/>
      <c r="H129" s="180"/>
      <c r="I129" s="196"/>
      <c r="J129" s="180"/>
      <c r="K129" s="196"/>
      <c r="L129" s="180"/>
      <c r="M129" s="196"/>
      <c r="N129" s="180"/>
      <c r="O129" s="196"/>
      <c r="P129" s="180"/>
      <c r="Q129" s="196"/>
      <c r="R129" s="180"/>
      <c r="S129" s="196"/>
      <c r="T129" s="180"/>
      <c r="U129" s="181"/>
      <c r="V129" s="180"/>
      <c r="W129" s="179"/>
      <c r="X129" s="182"/>
      <c r="Y129" s="183"/>
      <c r="Z129" s="184"/>
      <c r="AA129" s="183"/>
      <c r="AB129" s="177"/>
      <c r="AC129" s="183"/>
    </row>
    <row r="130" customFormat="false" ht="18" hidden="false" customHeight="true" outlineLevel="0" collapsed="false">
      <c r="A130" s="4" t="n">
        <v>1</v>
      </c>
      <c r="B130" s="198" t="n">
        <v>1121</v>
      </c>
      <c r="C130" s="145"/>
      <c r="D130" s="82" t="s">
        <v>131</v>
      </c>
      <c r="E130" s="199" t="n">
        <v>107.92</v>
      </c>
      <c r="F130" s="200" t="n">
        <v>48.69</v>
      </c>
      <c r="G130" s="199" t="n">
        <v>47.71</v>
      </c>
      <c r="H130" s="200" t="n">
        <v>22.29</v>
      </c>
      <c r="I130" s="199" t="n">
        <v>297.37</v>
      </c>
      <c r="J130" s="200" t="n">
        <v>162.55</v>
      </c>
      <c r="K130" s="199" t="n">
        <v>208.6</v>
      </c>
      <c r="L130" s="200" t="n">
        <v>257.8</v>
      </c>
      <c r="M130" s="199" t="n">
        <v>56.66</v>
      </c>
      <c r="N130" s="200" t="n">
        <v>165.53</v>
      </c>
      <c r="O130" s="199" t="n">
        <v>23.11</v>
      </c>
      <c r="P130" s="200" t="n">
        <v>149.96</v>
      </c>
      <c r="Q130" s="199" t="n">
        <v>8.54</v>
      </c>
      <c r="R130" s="200" t="n">
        <v>67.04</v>
      </c>
      <c r="S130" s="199" t="n">
        <v>4</v>
      </c>
      <c r="T130" s="200" t="n">
        <v>28.83</v>
      </c>
      <c r="U130" s="199" t="n">
        <v>0</v>
      </c>
      <c r="V130" s="200" t="n">
        <v>6.42</v>
      </c>
      <c r="W130" s="201" t="n">
        <v>753.91</v>
      </c>
      <c r="X130" s="201" t="n">
        <v>909.11</v>
      </c>
      <c r="Y130" s="202" t="n">
        <v>1663.02</v>
      </c>
      <c r="Z130" s="177"/>
      <c r="AA130" s="203" t="n">
        <v>1630.06</v>
      </c>
      <c r="AB130" s="78"/>
      <c r="AC130" s="203" t="n">
        <v>1631.44</v>
      </c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</row>
    <row r="131" customFormat="false" ht="12" hidden="false" customHeight="true" outlineLevel="0" collapsed="false">
      <c r="A131" s="4" t="n">
        <v>0</v>
      </c>
      <c r="B131" s="204"/>
      <c r="C131" s="145"/>
      <c r="D131" s="43" t="s">
        <v>132</v>
      </c>
      <c r="E131" s="205"/>
      <c r="F131" s="206"/>
      <c r="G131" s="205"/>
      <c r="H131" s="207"/>
      <c r="I131" s="205"/>
      <c r="J131" s="207"/>
      <c r="K131" s="205"/>
      <c r="L131" s="207"/>
      <c r="M131" s="205"/>
      <c r="N131" s="207"/>
      <c r="O131" s="205"/>
      <c r="P131" s="207"/>
      <c r="Q131" s="205"/>
      <c r="R131" s="207"/>
      <c r="S131" s="205"/>
      <c r="T131" s="207"/>
      <c r="U131" s="208"/>
      <c r="V131" s="207"/>
      <c r="W131" s="205"/>
      <c r="X131" s="209"/>
      <c r="Y131" s="210"/>
      <c r="Z131" s="184"/>
      <c r="AA131" s="210"/>
      <c r="AB131" s="177"/>
      <c r="AC131" s="210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</row>
    <row r="132" customFormat="false" ht="12.75" hidden="false" customHeight="true" outlineLevel="0" collapsed="false">
      <c r="A132" s="106" t="n">
        <v>0</v>
      </c>
      <c r="B132" s="90"/>
      <c r="C132" s="91"/>
      <c r="D132" s="211"/>
      <c r="E132" s="95"/>
      <c r="F132" s="212"/>
      <c r="G132" s="95"/>
      <c r="H132" s="94"/>
      <c r="I132" s="95"/>
      <c r="J132" s="94"/>
      <c r="K132" s="95"/>
      <c r="L132" s="94"/>
      <c r="M132" s="95"/>
      <c r="N132" s="94"/>
      <c r="O132" s="95"/>
      <c r="P132" s="94"/>
      <c r="Q132" s="95"/>
      <c r="R132" s="94"/>
      <c r="S132" s="95"/>
      <c r="T132" s="94"/>
      <c r="U132" s="93"/>
      <c r="V132" s="94"/>
      <c r="W132" s="95"/>
      <c r="X132" s="125"/>
      <c r="Y132" s="96"/>
      <c r="Z132" s="76"/>
      <c r="AA132" s="96"/>
      <c r="AB132" s="97"/>
      <c r="AC132" s="96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</row>
    <row r="133" customFormat="false" ht="18" hidden="false" customHeight="true" outlineLevel="0" collapsed="false">
      <c r="A133" s="106" t="n">
        <v>0</v>
      </c>
      <c r="B133" s="8"/>
      <c r="C133" s="98"/>
      <c r="D133" s="213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76"/>
      <c r="AA133" s="97"/>
      <c r="AB133" s="97"/>
      <c r="AC133" s="101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</row>
    <row r="134" customFormat="false" ht="9" hidden="false" customHeight="true" outlineLevel="0" collapsed="false">
      <c r="A134" s="106" t="n">
        <v>0</v>
      </c>
      <c r="B134" s="9"/>
      <c r="C134" s="9"/>
      <c r="D134" s="9"/>
      <c r="E134" s="102"/>
      <c r="F134" s="103"/>
      <c r="G134" s="104"/>
      <c r="H134" s="103"/>
      <c r="I134" s="104"/>
      <c r="J134" s="103"/>
      <c r="K134" s="104"/>
      <c r="L134" s="103"/>
      <c r="M134" s="104"/>
      <c r="N134" s="103"/>
      <c r="O134" s="104"/>
      <c r="P134" s="103"/>
      <c r="Q134" s="104"/>
      <c r="R134" s="103"/>
      <c r="S134" s="104"/>
      <c r="T134" s="103"/>
      <c r="U134" s="104"/>
      <c r="V134" s="103"/>
      <c r="W134" s="102"/>
      <c r="X134" s="105"/>
      <c r="Y134" s="101"/>
      <c r="Z134" s="97"/>
      <c r="AA134" s="101"/>
      <c r="AB134" s="97"/>
      <c r="AC134" s="101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</row>
    <row r="135" customFormat="false" ht="18" hidden="false" customHeight="true" outlineLevel="0" collapsed="false">
      <c r="A135" s="106" t="n">
        <v>0</v>
      </c>
      <c r="B135" s="107" t="n">
        <v>1121</v>
      </c>
      <c r="C135" s="108"/>
      <c r="D135" s="109" t="s">
        <v>124</v>
      </c>
      <c r="E135" s="214" t="n">
        <v>107</v>
      </c>
      <c r="F135" s="215" t="n">
        <v>45.83</v>
      </c>
      <c r="G135" s="216" t="n">
        <v>46.68</v>
      </c>
      <c r="H135" s="215" t="n">
        <v>28.91</v>
      </c>
      <c r="I135" s="216" t="n">
        <v>302.52</v>
      </c>
      <c r="J135" s="215" t="n">
        <v>168.51</v>
      </c>
      <c r="K135" s="216" t="n">
        <v>178.14</v>
      </c>
      <c r="L135" s="215" t="n">
        <v>247.21</v>
      </c>
      <c r="M135" s="216" t="n">
        <v>53.64</v>
      </c>
      <c r="N135" s="215" t="n">
        <v>169.96</v>
      </c>
      <c r="O135" s="216" t="n">
        <v>22.85</v>
      </c>
      <c r="P135" s="215" t="n">
        <v>144.44</v>
      </c>
      <c r="Q135" s="216" t="n">
        <v>8</v>
      </c>
      <c r="R135" s="215" t="n">
        <v>65.89</v>
      </c>
      <c r="S135" s="216" t="n">
        <v>3.04</v>
      </c>
      <c r="T135" s="215" t="n">
        <v>31.44</v>
      </c>
      <c r="U135" s="216" t="n">
        <v>0</v>
      </c>
      <c r="V135" s="215" t="n">
        <v>6</v>
      </c>
      <c r="W135" s="217" t="n">
        <v>721.87</v>
      </c>
      <c r="X135" s="218" t="n">
        <v>908.19</v>
      </c>
      <c r="Y135" s="176"/>
      <c r="Z135" s="177"/>
      <c r="AA135" s="176"/>
      <c r="AB135" s="177"/>
      <c r="AC135" s="176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</row>
    <row r="136" customFormat="false" ht="9" hidden="false" customHeight="true" outlineLevel="0" collapsed="false">
      <c r="A136" s="106" t="n">
        <v>0</v>
      </c>
      <c r="B136" s="107"/>
      <c r="C136" s="9"/>
      <c r="D136" s="9"/>
      <c r="E136" s="114"/>
      <c r="F136" s="115"/>
      <c r="G136" s="116"/>
      <c r="H136" s="115"/>
      <c r="I136" s="116"/>
      <c r="J136" s="115"/>
      <c r="K136" s="116"/>
      <c r="L136" s="115"/>
      <c r="M136" s="116"/>
      <c r="N136" s="115"/>
      <c r="O136" s="116"/>
      <c r="P136" s="115"/>
      <c r="Q136" s="116"/>
      <c r="R136" s="115"/>
      <c r="S136" s="116"/>
      <c r="T136" s="115"/>
      <c r="U136" s="116"/>
      <c r="V136" s="115"/>
      <c r="W136" s="219"/>
      <c r="X136" s="220"/>
      <c r="Y136" s="176"/>
      <c r="Z136" s="177"/>
      <c r="AA136" s="176"/>
      <c r="AB136" s="177"/>
      <c r="AC136" s="176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</row>
    <row r="137" customFormat="false" ht="18" hidden="false" customHeight="true" outlineLevel="0" collapsed="false">
      <c r="A137" s="106" t="n">
        <v>0</v>
      </c>
      <c r="B137" s="119"/>
      <c r="C137" s="98"/>
      <c r="D137" s="99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78"/>
      <c r="X137" s="78"/>
      <c r="Y137" s="176"/>
      <c r="Z137" s="177"/>
      <c r="AA137" s="176"/>
      <c r="AB137" s="177"/>
      <c r="AC137" s="176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</row>
    <row r="138" customFormat="false" ht="9" hidden="false" customHeight="true" outlineLevel="0" collapsed="false">
      <c r="A138" s="106" t="n">
        <v>0</v>
      </c>
      <c r="B138" s="107"/>
      <c r="C138" s="9"/>
      <c r="D138" s="9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221"/>
      <c r="X138" s="222"/>
      <c r="Y138" s="176"/>
      <c r="Z138" s="177"/>
      <c r="AA138" s="176"/>
      <c r="AB138" s="177"/>
      <c r="AC138" s="176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</row>
    <row r="139" customFormat="false" ht="18" hidden="false" customHeight="true" outlineLevel="0" collapsed="false">
      <c r="A139" s="106" t="n">
        <v>0</v>
      </c>
      <c r="B139" s="107" t="n">
        <v>1121</v>
      </c>
      <c r="C139" s="108"/>
      <c r="D139" s="109" t="s">
        <v>125</v>
      </c>
      <c r="E139" s="214" t="n">
        <v>105.41</v>
      </c>
      <c r="F139" s="215" t="n">
        <v>51.55</v>
      </c>
      <c r="G139" s="216" t="n">
        <v>51.93</v>
      </c>
      <c r="H139" s="215" t="n">
        <v>35.61</v>
      </c>
      <c r="I139" s="216" t="n">
        <v>310.33</v>
      </c>
      <c r="J139" s="215" t="n">
        <v>172.18</v>
      </c>
      <c r="K139" s="216" t="n">
        <v>161.92</v>
      </c>
      <c r="L139" s="215" t="n">
        <v>242.98</v>
      </c>
      <c r="M139" s="216" t="n">
        <v>52.12</v>
      </c>
      <c r="N139" s="215" t="n">
        <v>176.36</v>
      </c>
      <c r="O139" s="216" t="n">
        <v>20.36</v>
      </c>
      <c r="P139" s="215" t="n">
        <v>138.8</v>
      </c>
      <c r="Q139" s="216" t="n">
        <v>7</v>
      </c>
      <c r="R139" s="215" t="n">
        <v>62.14</v>
      </c>
      <c r="S139" s="216" t="n">
        <v>3</v>
      </c>
      <c r="T139" s="215" t="n">
        <v>31.25</v>
      </c>
      <c r="U139" s="216" t="n">
        <v>0</v>
      </c>
      <c r="V139" s="215" t="n">
        <v>8.5</v>
      </c>
      <c r="W139" s="217" t="n">
        <v>712.07</v>
      </c>
      <c r="X139" s="218" t="n">
        <v>919.37</v>
      </c>
      <c r="Y139" s="176"/>
      <c r="Z139" s="177"/>
      <c r="AA139" s="176"/>
      <c r="AB139" s="177"/>
      <c r="AC139" s="176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</row>
    <row r="140" customFormat="false" ht="9" hidden="false" customHeight="true" outlineLevel="0" collapsed="false">
      <c r="A140" s="106" t="n">
        <v>0</v>
      </c>
      <c r="B140" s="9"/>
      <c r="C140" s="9"/>
      <c r="D140" s="9"/>
      <c r="E140" s="189"/>
      <c r="F140" s="190"/>
      <c r="G140" s="191"/>
      <c r="H140" s="190"/>
      <c r="I140" s="191"/>
      <c r="J140" s="190"/>
      <c r="K140" s="191"/>
      <c r="L140" s="190"/>
      <c r="M140" s="191"/>
      <c r="N140" s="190"/>
      <c r="O140" s="191"/>
      <c r="P140" s="190"/>
      <c r="Q140" s="191"/>
      <c r="R140" s="190"/>
      <c r="S140" s="191"/>
      <c r="T140" s="190"/>
      <c r="U140" s="191"/>
      <c r="V140" s="190"/>
      <c r="W140" s="189"/>
      <c r="X140" s="192"/>
      <c r="Y140" s="176"/>
      <c r="Z140" s="177"/>
      <c r="AA140" s="176"/>
      <c r="AB140" s="177"/>
      <c r="AC140" s="176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</row>
    <row r="141" customFormat="false" ht="21.75" hidden="false" customHeight="true" outlineLevel="0" collapsed="false">
      <c r="A141" s="106" t="n">
        <v>0</v>
      </c>
      <c r="B141" s="8"/>
      <c r="C141" s="98"/>
      <c r="D141" s="213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84"/>
      <c r="AA141" s="177"/>
      <c r="AB141" s="177"/>
      <c r="AC141" s="176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</row>
    <row r="142" customFormat="false" ht="9" hidden="false" customHeight="true" outlineLevel="0" collapsed="false">
      <c r="A142" s="106" t="n">
        <v>0</v>
      </c>
      <c r="B142" s="63"/>
      <c r="C142" s="64"/>
      <c r="D142" s="178"/>
      <c r="E142" s="179"/>
      <c r="F142" s="180"/>
      <c r="G142" s="179"/>
      <c r="H142" s="180"/>
      <c r="I142" s="179"/>
      <c r="J142" s="180"/>
      <c r="K142" s="179"/>
      <c r="L142" s="180"/>
      <c r="M142" s="179"/>
      <c r="N142" s="180"/>
      <c r="O142" s="179"/>
      <c r="P142" s="180"/>
      <c r="Q142" s="179"/>
      <c r="R142" s="180"/>
      <c r="S142" s="179"/>
      <c r="T142" s="180"/>
      <c r="U142" s="181"/>
      <c r="V142" s="180"/>
      <c r="W142" s="179"/>
      <c r="X142" s="182"/>
      <c r="Y142" s="183"/>
      <c r="Z142" s="184"/>
      <c r="AA142" s="183"/>
      <c r="AB142" s="177"/>
      <c r="AC142" s="183"/>
    </row>
    <row r="143" customFormat="false" ht="18" hidden="false" customHeight="true" outlineLevel="0" collapsed="false">
      <c r="A143" s="4" t="n">
        <v>1</v>
      </c>
      <c r="B143" s="185" t="n">
        <v>114</v>
      </c>
      <c r="C143" s="71"/>
      <c r="D143" s="43" t="s">
        <v>133</v>
      </c>
      <c r="E143" s="223" t="n">
        <v>114</v>
      </c>
      <c r="F143" s="224" t="n">
        <v>44</v>
      </c>
      <c r="G143" s="223" t="n">
        <v>49</v>
      </c>
      <c r="H143" s="224" t="n">
        <v>23</v>
      </c>
      <c r="I143" s="223" t="n">
        <v>310</v>
      </c>
      <c r="J143" s="224" t="n">
        <v>165</v>
      </c>
      <c r="K143" s="223" t="n">
        <v>215</v>
      </c>
      <c r="L143" s="224" t="n">
        <v>260</v>
      </c>
      <c r="M143" s="223" t="n">
        <v>59</v>
      </c>
      <c r="N143" s="224" t="n">
        <v>165</v>
      </c>
      <c r="O143" s="223" t="n">
        <v>23</v>
      </c>
      <c r="P143" s="224" t="n">
        <v>150</v>
      </c>
      <c r="Q143" s="223" t="n">
        <v>9</v>
      </c>
      <c r="R143" s="224" t="n">
        <v>67</v>
      </c>
      <c r="S143" s="223" t="n">
        <v>4</v>
      </c>
      <c r="T143" s="224" t="n">
        <v>29</v>
      </c>
      <c r="U143" s="223" t="n">
        <v>0</v>
      </c>
      <c r="V143" s="224" t="n">
        <v>6</v>
      </c>
      <c r="W143" s="225" t="n">
        <v>783</v>
      </c>
      <c r="X143" s="225" t="n">
        <v>909</v>
      </c>
      <c r="Y143" s="226" t="n">
        <v>1692</v>
      </c>
      <c r="Z143" s="177"/>
      <c r="AA143" s="227" t="n">
        <v>1647</v>
      </c>
      <c r="AB143" s="78"/>
      <c r="AC143" s="227" t="n">
        <v>1663</v>
      </c>
    </row>
    <row r="144" customFormat="false" ht="12.75" hidden="false" customHeight="true" outlineLevel="0" collapsed="false">
      <c r="A144" s="4" t="n">
        <v>0</v>
      </c>
      <c r="B144" s="186"/>
      <c r="C144" s="187"/>
      <c r="D144" s="188" t="s">
        <v>119</v>
      </c>
      <c r="E144" s="189"/>
      <c r="F144" s="190"/>
      <c r="G144" s="189"/>
      <c r="H144" s="190"/>
      <c r="I144" s="189"/>
      <c r="J144" s="190"/>
      <c r="K144" s="189"/>
      <c r="L144" s="190"/>
      <c r="M144" s="189"/>
      <c r="N144" s="190"/>
      <c r="O144" s="189"/>
      <c r="P144" s="190"/>
      <c r="Q144" s="189"/>
      <c r="R144" s="190"/>
      <c r="S144" s="189"/>
      <c r="T144" s="190"/>
      <c r="U144" s="191"/>
      <c r="V144" s="190"/>
      <c r="W144" s="189"/>
      <c r="X144" s="192"/>
      <c r="Y144" s="193"/>
      <c r="Z144" s="184"/>
      <c r="AA144" s="193"/>
      <c r="AB144" s="177"/>
      <c r="AC144" s="193"/>
    </row>
    <row r="145" customFormat="false" ht="12.75" hidden="false" customHeight="true" outlineLevel="0" collapsed="false">
      <c r="A145" s="4" t="n">
        <v>0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</row>
    <row r="146" s="8" customFormat="true" ht="18" hidden="false" customHeight="true" outlineLevel="0" collapsed="false">
      <c r="A146" s="106" t="n">
        <v>0</v>
      </c>
      <c r="B146" s="228"/>
      <c r="C146" s="228"/>
      <c r="D146" s="22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31"/>
      <c r="AA146" s="9"/>
      <c r="AB146" s="31"/>
      <c r="AC146" s="9"/>
      <c r="AD146" s="9"/>
      <c r="AE146" s="9"/>
      <c r="AF146" s="9"/>
    </row>
    <row r="147" s="231" customFormat="true" ht="20.1" hidden="false" customHeight="true" outlineLevel="0" collapsed="false">
      <c r="A147" s="106" t="n">
        <v>0</v>
      </c>
      <c r="B147" s="230"/>
      <c r="C147" s="230"/>
      <c r="D147" s="230"/>
      <c r="Y147" s="230"/>
      <c r="AA147" s="230"/>
      <c r="AC147" s="230"/>
    </row>
    <row r="148" s="8" customFormat="true" ht="30" hidden="false" customHeight="true" outlineLevel="0" collapsed="false">
      <c r="A148" s="106" t="n">
        <v>0</v>
      </c>
      <c r="B148" s="228"/>
      <c r="C148" s="228"/>
      <c r="D148" s="22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31"/>
      <c r="AA148" s="9"/>
      <c r="AB148" s="31"/>
      <c r="AC148" s="9"/>
      <c r="AD148" s="9"/>
      <c r="AE148" s="9"/>
      <c r="AF148" s="9"/>
    </row>
    <row r="149" customFormat="false" ht="12.75" hidden="false" customHeight="true" outlineLevel="0" collapsed="false">
      <c r="A149" s="106" t="n">
        <v>0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</row>
    <row r="150" customFormat="false" ht="12.75" hidden="false" customHeight="true" outlineLevel="0" collapsed="false">
      <c r="A150" s="106" t="n">
        <v>0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</row>
    <row r="151" customFormat="false" ht="6" hidden="false" customHeight="true" outlineLevel="0" collapsed="false">
      <c r="A151" s="4" t="n">
        <v>0</v>
      </c>
      <c r="B151" s="24"/>
      <c r="C151" s="25"/>
      <c r="D151" s="26"/>
      <c r="E151" s="27"/>
      <c r="F151" s="28"/>
      <c r="G151" s="27"/>
      <c r="H151" s="28"/>
      <c r="I151" s="27"/>
      <c r="J151" s="28"/>
      <c r="K151" s="27"/>
      <c r="L151" s="28"/>
      <c r="M151" s="27"/>
      <c r="N151" s="28"/>
      <c r="O151" s="27"/>
      <c r="P151" s="28"/>
      <c r="Q151" s="27"/>
      <c r="R151" s="28"/>
      <c r="S151" s="27"/>
      <c r="T151" s="28"/>
      <c r="U151" s="27"/>
      <c r="V151" s="28"/>
      <c r="W151" s="27"/>
      <c r="X151" s="28"/>
      <c r="Y151" s="29"/>
      <c r="Z151" s="30"/>
      <c r="AA151" s="29"/>
      <c r="AB151" s="31"/>
      <c r="AC151" s="29"/>
      <c r="AD151" s="31"/>
      <c r="AE151" s="31"/>
      <c r="AF151" s="31"/>
    </row>
    <row r="152" customFormat="false" ht="12" hidden="false" customHeight="true" outlineLevel="0" collapsed="false">
      <c r="A152" s="106" t="n">
        <v>0</v>
      </c>
      <c r="B152" s="173"/>
      <c r="C152" s="174"/>
      <c r="D152" s="41"/>
      <c r="E152" s="35" t="s">
        <v>106</v>
      </c>
      <c r="F152" s="36"/>
      <c r="G152" s="35" t="s">
        <v>107</v>
      </c>
      <c r="H152" s="36"/>
      <c r="I152" s="35" t="s">
        <v>108</v>
      </c>
      <c r="J152" s="36"/>
      <c r="K152" s="35" t="s">
        <v>109</v>
      </c>
      <c r="L152" s="36"/>
      <c r="M152" s="35" t="s">
        <v>110</v>
      </c>
      <c r="N152" s="36"/>
      <c r="O152" s="35" t="s">
        <v>111</v>
      </c>
      <c r="P152" s="36"/>
      <c r="Q152" s="35" t="s">
        <v>112</v>
      </c>
      <c r="R152" s="36"/>
      <c r="S152" s="35" t="s">
        <v>113</v>
      </c>
      <c r="T152" s="36"/>
      <c r="U152" s="35" t="s">
        <v>114</v>
      </c>
      <c r="V152" s="36"/>
      <c r="W152" s="37" t="s">
        <v>115</v>
      </c>
      <c r="X152" s="36"/>
      <c r="Y152" s="38"/>
      <c r="Z152" s="30"/>
      <c r="AA152" s="38"/>
      <c r="AB152" s="31"/>
      <c r="AC152" s="38"/>
      <c r="AD152" s="8"/>
      <c r="AE152" s="8"/>
      <c r="AF152" s="8"/>
    </row>
    <row r="153" customFormat="false" ht="12.75" hidden="false" customHeight="true" outlineLevel="0" collapsed="false">
      <c r="A153" s="106" t="n">
        <v>0</v>
      </c>
      <c r="B153" s="39"/>
      <c r="C153" s="175"/>
      <c r="D153" s="41" t="s">
        <v>129</v>
      </c>
      <c r="E153" s="35"/>
      <c r="F153" s="36"/>
      <c r="G153" s="35"/>
      <c r="H153" s="36"/>
      <c r="I153" s="35"/>
      <c r="J153" s="36"/>
      <c r="K153" s="35"/>
      <c r="L153" s="36"/>
      <c r="M153" s="35"/>
      <c r="N153" s="36"/>
      <c r="O153" s="35"/>
      <c r="P153" s="36"/>
      <c r="Q153" s="35"/>
      <c r="R153" s="36"/>
      <c r="S153" s="35"/>
      <c r="T153" s="36"/>
      <c r="U153" s="35"/>
      <c r="V153" s="36"/>
      <c r="W153" s="42"/>
      <c r="X153" s="43"/>
      <c r="Y153" s="44" t="n">
        <v>2000</v>
      </c>
      <c r="Z153" s="45"/>
      <c r="AA153" s="44" t="n">
        <v>1999</v>
      </c>
      <c r="AB153" s="46"/>
      <c r="AC153" s="44" t="n">
        <v>1998</v>
      </c>
      <c r="AD153" s="31"/>
      <c r="AE153" s="31"/>
      <c r="AF153" s="31"/>
    </row>
    <row r="154" customFormat="false" ht="12" hidden="false" customHeight="true" outlineLevel="0" collapsed="false">
      <c r="A154" s="106" t="n">
        <v>0</v>
      </c>
      <c r="B154" s="173"/>
      <c r="C154" s="174"/>
      <c r="D154" s="41"/>
      <c r="E154" s="48" t="s">
        <v>117</v>
      </c>
      <c r="F154" s="49" t="s">
        <v>118</v>
      </c>
      <c r="G154" s="48" t="s">
        <v>117</v>
      </c>
      <c r="H154" s="49" t="s">
        <v>118</v>
      </c>
      <c r="I154" s="48" t="s">
        <v>117</v>
      </c>
      <c r="J154" s="49" t="s">
        <v>118</v>
      </c>
      <c r="K154" s="48" t="s">
        <v>117</v>
      </c>
      <c r="L154" s="50" t="s">
        <v>118</v>
      </c>
      <c r="M154" s="48" t="s">
        <v>117</v>
      </c>
      <c r="N154" s="49" t="s">
        <v>118</v>
      </c>
      <c r="O154" s="48" t="s">
        <v>117</v>
      </c>
      <c r="P154" s="49" t="s">
        <v>118</v>
      </c>
      <c r="Q154" s="48" t="s">
        <v>117</v>
      </c>
      <c r="R154" s="49" t="s">
        <v>118</v>
      </c>
      <c r="S154" s="48" t="s">
        <v>117</v>
      </c>
      <c r="T154" s="49" t="s">
        <v>118</v>
      </c>
      <c r="U154" s="48" t="s">
        <v>117</v>
      </c>
      <c r="V154" s="49" t="s">
        <v>118</v>
      </c>
      <c r="W154" s="48" t="s">
        <v>117</v>
      </c>
      <c r="X154" s="49" t="s">
        <v>118</v>
      </c>
      <c r="Y154" s="38"/>
      <c r="Z154" s="30"/>
      <c r="AA154" s="38"/>
      <c r="AB154" s="31"/>
      <c r="AC154" s="38"/>
      <c r="AD154" s="8"/>
      <c r="AE154" s="8"/>
      <c r="AF154" s="8"/>
    </row>
    <row r="155" customFormat="false" ht="6" hidden="false" customHeight="true" outlineLevel="0" collapsed="false">
      <c r="A155" s="106" t="n">
        <v>0</v>
      </c>
      <c r="B155" s="51"/>
      <c r="C155" s="52"/>
      <c r="D155" s="53" t="s">
        <v>119</v>
      </c>
      <c r="E155" s="54"/>
      <c r="F155" s="55"/>
      <c r="G155" s="54"/>
      <c r="H155" s="55"/>
      <c r="I155" s="54"/>
      <c r="J155" s="55"/>
      <c r="K155" s="56"/>
      <c r="L155" s="57"/>
      <c r="M155" s="54"/>
      <c r="N155" s="55"/>
      <c r="O155" s="54"/>
      <c r="P155" s="55"/>
      <c r="Q155" s="54"/>
      <c r="R155" s="55"/>
      <c r="S155" s="54"/>
      <c r="T155" s="55"/>
      <c r="U155" s="54"/>
      <c r="V155" s="55"/>
      <c r="W155" s="54"/>
      <c r="X155" s="55"/>
      <c r="Y155" s="58"/>
      <c r="Z155" s="30"/>
      <c r="AA155" s="58"/>
      <c r="AB155" s="31"/>
      <c r="AC155" s="58"/>
    </row>
    <row r="156" s="9" customFormat="true" ht="18" hidden="false" customHeight="true" outlineLevel="0" collapsed="false">
      <c r="A156" s="106" t="n">
        <v>0</v>
      </c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7"/>
      <c r="AA156" s="176"/>
      <c r="AB156" s="177"/>
      <c r="AC156" s="176"/>
    </row>
    <row r="157" s="9" customFormat="true" ht="9" hidden="false" customHeight="true" outlineLevel="0" collapsed="false">
      <c r="A157" s="106" t="n">
        <v>0</v>
      </c>
      <c r="B157" s="63"/>
      <c r="C157" s="64"/>
      <c r="D157" s="178"/>
      <c r="E157" s="179"/>
      <c r="F157" s="180"/>
      <c r="G157" s="179"/>
      <c r="H157" s="180"/>
      <c r="I157" s="179"/>
      <c r="J157" s="180"/>
      <c r="K157" s="179"/>
      <c r="L157" s="180"/>
      <c r="M157" s="179"/>
      <c r="N157" s="180"/>
      <c r="O157" s="179"/>
      <c r="P157" s="180"/>
      <c r="Q157" s="179"/>
      <c r="R157" s="180"/>
      <c r="S157" s="179"/>
      <c r="T157" s="180"/>
      <c r="U157" s="181"/>
      <c r="V157" s="180"/>
      <c r="W157" s="179"/>
      <c r="X157" s="182"/>
      <c r="Y157" s="183"/>
      <c r="Z157" s="184"/>
      <c r="AA157" s="183"/>
      <c r="AB157" s="177"/>
      <c r="AC157" s="183"/>
    </row>
    <row r="158" s="9" customFormat="true" ht="18" hidden="false" customHeight="true" outlineLevel="0" collapsed="false">
      <c r="A158" s="106" t="n">
        <v>1</v>
      </c>
      <c r="B158" s="185" t="n">
        <v>1122</v>
      </c>
      <c r="C158" s="71"/>
      <c r="D158" s="82" t="s">
        <v>131</v>
      </c>
      <c r="E158" s="232" t="n">
        <v>3.61</v>
      </c>
      <c r="F158" s="233" t="n">
        <v>1</v>
      </c>
      <c r="G158" s="232" t="n">
        <v>47.71</v>
      </c>
      <c r="H158" s="233" t="n">
        <v>22.29</v>
      </c>
      <c r="I158" s="232" t="n">
        <v>297.37</v>
      </c>
      <c r="J158" s="233" t="n">
        <v>162.55</v>
      </c>
      <c r="K158" s="232" t="n">
        <v>208.15</v>
      </c>
      <c r="L158" s="233" t="n">
        <v>257.8</v>
      </c>
      <c r="M158" s="232" t="n">
        <v>56.66</v>
      </c>
      <c r="N158" s="233" t="n">
        <v>165.53</v>
      </c>
      <c r="O158" s="232" t="n">
        <v>23.11</v>
      </c>
      <c r="P158" s="233" t="n">
        <v>149.96</v>
      </c>
      <c r="Q158" s="232" t="n">
        <v>8.54</v>
      </c>
      <c r="R158" s="233" t="n">
        <v>67.04</v>
      </c>
      <c r="S158" s="232" t="n">
        <v>4</v>
      </c>
      <c r="T158" s="233" t="n">
        <v>28.83</v>
      </c>
      <c r="U158" s="232" t="n">
        <v>0</v>
      </c>
      <c r="V158" s="233" t="n">
        <v>6.42</v>
      </c>
      <c r="W158" s="201" t="n">
        <v>649.15</v>
      </c>
      <c r="X158" s="201" t="n">
        <v>861.42</v>
      </c>
      <c r="Y158" s="202" t="n">
        <v>1510.57</v>
      </c>
      <c r="Z158" s="177"/>
      <c r="AA158" s="203" t="n">
        <v>1482.63</v>
      </c>
      <c r="AB158" s="78"/>
      <c r="AC158" s="203" t="n">
        <v>1479.97</v>
      </c>
    </row>
    <row r="159" customFormat="false" ht="12" hidden="false" customHeight="true" outlineLevel="0" collapsed="false">
      <c r="A159" s="106" t="n">
        <v>0</v>
      </c>
      <c r="B159" s="185"/>
      <c r="C159" s="71"/>
      <c r="D159" s="43" t="s">
        <v>134</v>
      </c>
      <c r="E159" s="81"/>
      <c r="F159" s="82"/>
      <c r="G159" s="81"/>
      <c r="H159" s="82"/>
      <c r="I159" s="81"/>
      <c r="J159" s="82"/>
      <c r="K159" s="81"/>
      <c r="L159" s="82"/>
      <c r="M159" s="81"/>
      <c r="N159" s="82"/>
      <c r="O159" s="81"/>
      <c r="P159" s="82"/>
      <c r="Q159" s="81"/>
      <c r="R159" s="82"/>
      <c r="S159" s="81"/>
      <c r="T159" s="82"/>
      <c r="U159" s="81"/>
      <c r="V159" s="82"/>
      <c r="W159" s="81"/>
      <c r="X159" s="81"/>
      <c r="Y159" s="85"/>
      <c r="Z159" s="177"/>
      <c r="AA159" s="86"/>
      <c r="AB159" s="78"/>
      <c r="AC159" s="86"/>
    </row>
    <row r="160" customFormat="false" ht="12.75" hidden="false" customHeight="true" outlineLevel="0" collapsed="false">
      <c r="A160" s="106" t="n">
        <v>0</v>
      </c>
      <c r="B160" s="186"/>
      <c r="C160" s="187"/>
      <c r="D160" s="188"/>
      <c r="E160" s="189"/>
      <c r="F160" s="190"/>
      <c r="G160" s="189"/>
      <c r="H160" s="190"/>
      <c r="I160" s="189"/>
      <c r="J160" s="190"/>
      <c r="K160" s="189"/>
      <c r="L160" s="190"/>
      <c r="M160" s="189"/>
      <c r="N160" s="190"/>
      <c r="O160" s="189"/>
      <c r="P160" s="190"/>
      <c r="Q160" s="189"/>
      <c r="R160" s="190"/>
      <c r="S160" s="189"/>
      <c r="T160" s="190"/>
      <c r="U160" s="191"/>
      <c r="V160" s="190"/>
      <c r="W160" s="189"/>
      <c r="X160" s="192"/>
      <c r="Y160" s="193"/>
      <c r="Z160" s="184"/>
      <c r="AA160" s="193"/>
      <c r="AB160" s="177"/>
      <c r="AC160" s="193"/>
    </row>
    <row r="161" s="9" customFormat="true" ht="21.75" hidden="false" customHeight="true" outlineLevel="0" collapsed="false">
      <c r="A161" s="106" t="n">
        <v>0</v>
      </c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7"/>
      <c r="AA161" s="176"/>
      <c r="AB161" s="177"/>
      <c r="AC161" s="176"/>
    </row>
    <row r="162" s="9" customFormat="true" ht="9" hidden="false" customHeight="true" outlineLevel="0" collapsed="false">
      <c r="A162" s="106" t="n">
        <v>0</v>
      </c>
      <c r="B162" s="63"/>
      <c r="C162" s="194"/>
      <c r="D162" s="195"/>
      <c r="E162" s="196"/>
      <c r="F162" s="180"/>
      <c r="G162" s="196"/>
      <c r="H162" s="180"/>
      <c r="I162" s="196"/>
      <c r="J162" s="180"/>
      <c r="K162" s="196"/>
      <c r="L162" s="180"/>
      <c r="M162" s="196"/>
      <c r="N162" s="180"/>
      <c r="O162" s="196"/>
      <c r="P162" s="180"/>
      <c r="Q162" s="196"/>
      <c r="R162" s="180"/>
      <c r="S162" s="196"/>
      <c r="T162" s="180"/>
      <c r="U162" s="181"/>
      <c r="V162" s="180"/>
      <c r="W162" s="179"/>
      <c r="X162" s="182"/>
      <c r="Y162" s="183"/>
      <c r="Z162" s="184"/>
      <c r="AA162" s="183"/>
      <c r="AB162" s="177"/>
      <c r="AC162" s="183"/>
    </row>
    <row r="163" customFormat="false" ht="18" hidden="false" customHeight="true" outlineLevel="0" collapsed="false">
      <c r="A163" s="106" t="n">
        <v>1</v>
      </c>
      <c r="B163" s="198" t="n">
        <v>1123</v>
      </c>
      <c r="C163" s="145"/>
      <c r="D163" s="82" t="s">
        <v>131</v>
      </c>
      <c r="E163" s="234" t="n">
        <v>104.31</v>
      </c>
      <c r="F163" s="235" t="n">
        <v>47.69</v>
      </c>
      <c r="G163" s="234"/>
      <c r="H163" s="235"/>
      <c r="I163" s="234"/>
      <c r="J163" s="235"/>
      <c r="K163" s="234" t="n">
        <v>0.45</v>
      </c>
      <c r="L163" s="235"/>
      <c r="M163" s="234"/>
      <c r="N163" s="235"/>
      <c r="O163" s="234"/>
      <c r="P163" s="235"/>
      <c r="Q163" s="234"/>
      <c r="R163" s="235"/>
      <c r="S163" s="234"/>
      <c r="T163" s="235"/>
      <c r="U163" s="234"/>
      <c r="V163" s="235"/>
      <c r="W163" s="201" t="n">
        <v>104.76</v>
      </c>
      <c r="X163" s="201" t="n">
        <v>47.69</v>
      </c>
      <c r="Y163" s="202" t="n">
        <v>152.45</v>
      </c>
      <c r="Z163" s="177"/>
      <c r="AA163" s="203" t="n">
        <v>147.43</v>
      </c>
      <c r="AB163" s="78"/>
      <c r="AC163" s="203" t="n">
        <v>151.47</v>
      </c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</row>
    <row r="164" customFormat="false" ht="12" hidden="false" customHeight="true" outlineLevel="0" collapsed="false">
      <c r="A164" s="4" t="n">
        <v>0</v>
      </c>
      <c r="B164" s="204"/>
      <c r="C164" s="145"/>
      <c r="D164" s="43" t="s">
        <v>135</v>
      </c>
      <c r="E164" s="205"/>
      <c r="F164" s="207"/>
      <c r="G164" s="205"/>
      <c r="H164" s="207"/>
      <c r="I164" s="205"/>
      <c r="J164" s="207"/>
      <c r="K164" s="205"/>
      <c r="L164" s="207"/>
      <c r="M164" s="205"/>
      <c r="N164" s="207"/>
      <c r="O164" s="205"/>
      <c r="P164" s="207"/>
      <c r="Q164" s="205"/>
      <c r="R164" s="207"/>
      <c r="S164" s="205"/>
      <c r="T164" s="207"/>
      <c r="U164" s="208"/>
      <c r="V164" s="207"/>
      <c r="W164" s="205"/>
      <c r="X164" s="209"/>
      <c r="Y164" s="210"/>
      <c r="Z164" s="184"/>
      <c r="AA164" s="210"/>
      <c r="AB164" s="177"/>
      <c r="AC164" s="210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</row>
    <row r="165" customFormat="false" ht="12.75" hidden="false" customHeight="true" outlineLevel="0" collapsed="false">
      <c r="A165" s="106" t="n">
        <v>0</v>
      </c>
      <c r="B165" s="90"/>
      <c r="C165" s="91"/>
      <c r="D165" s="211"/>
      <c r="E165" s="95"/>
      <c r="F165" s="94"/>
      <c r="G165" s="95"/>
      <c r="H165" s="94"/>
      <c r="I165" s="95"/>
      <c r="J165" s="94"/>
      <c r="K165" s="95"/>
      <c r="L165" s="94"/>
      <c r="M165" s="95"/>
      <c r="N165" s="94"/>
      <c r="O165" s="95"/>
      <c r="P165" s="94"/>
      <c r="Q165" s="95"/>
      <c r="R165" s="94"/>
      <c r="S165" s="95"/>
      <c r="T165" s="94"/>
      <c r="U165" s="93"/>
      <c r="V165" s="94"/>
      <c r="W165" s="95"/>
      <c r="X165" s="125"/>
      <c r="Y165" s="96"/>
      <c r="Z165" s="76"/>
      <c r="AA165" s="96"/>
      <c r="AB165" s="97"/>
      <c r="AC165" s="96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</row>
    <row r="166" customFormat="false" ht="6" hidden="false" customHeight="true" outlineLevel="0" collapsed="false">
      <c r="A166" s="106" t="n">
        <v>0</v>
      </c>
      <c r="B166" s="24"/>
      <c r="C166" s="236"/>
      <c r="D166" s="237"/>
      <c r="E166" s="27"/>
      <c r="F166" s="28"/>
      <c r="G166" s="27"/>
      <c r="H166" s="28"/>
      <c r="I166" s="27"/>
      <c r="J166" s="28"/>
      <c r="K166" s="27"/>
      <c r="L166" s="28"/>
      <c r="M166" s="27"/>
      <c r="N166" s="28"/>
      <c r="O166" s="27"/>
      <c r="P166" s="28"/>
      <c r="Q166" s="27"/>
      <c r="R166" s="28"/>
      <c r="S166" s="27"/>
      <c r="T166" s="28"/>
      <c r="U166" s="27"/>
      <c r="V166" s="28"/>
      <c r="W166" s="27"/>
      <c r="X166" s="28"/>
      <c r="Y166" s="29"/>
      <c r="Z166" s="30"/>
      <c r="AA166" s="29"/>
      <c r="AB166" s="31"/>
      <c r="AC166" s="2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</row>
    <row r="167" customFormat="false" ht="12" hidden="false" customHeight="true" outlineLevel="0" collapsed="false">
      <c r="A167" s="106" t="n">
        <v>0</v>
      </c>
      <c r="B167" s="238" t="s">
        <v>136</v>
      </c>
      <c r="C167" s="239"/>
      <c r="D167" s="240"/>
      <c r="E167" s="35" t="s">
        <v>106</v>
      </c>
      <c r="F167" s="36"/>
      <c r="G167" s="35" t="s">
        <v>107</v>
      </c>
      <c r="H167" s="36"/>
      <c r="I167" s="35" t="s">
        <v>108</v>
      </c>
      <c r="J167" s="36"/>
      <c r="K167" s="35" t="s">
        <v>109</v>
      </c>
      <c r="L167" s="36"/>
      <c r="M167" s="35" t="s">
        <v>110</v>
      </c>
      <c r="N167" s="36"/>
      <c r="O167" s="35" t="s">
        <v>111</v>
      </c>
      <c r="P167" s="36"/>
      <c r="Q167" s="35" t="s">
        <v>112</v>
      </c>
      <c r="R167" s="36"/>
      <c r="S167" s="35" t="s">
        <v>113</v>
      </c>
      <c r="T167" s="36"/>
      <c r="U167" s="35" t="s">
        <v>114</v>
      </c>
      <c r="V167" s="36"/>
      <c r="W167" s="37" t="s">
        <v>115</v>
      </c>
      <c r="X167" s="36"/>
      <c r="Y167" s="38"/>
      <c r="Z167" s="30"/>
      <c r="AA167" s="38"/>
      <c r="AB167" s="31"/>
      <c r="AC167" s="38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</row>
    <row r="168" customFormat="false" ht="12.75" hidden="false" customHeight="true" outlineLevel="0" collapsed="false">
      <c r="A168" s="4" t="n">
        <v>0</v>
      </c>
      <c r="B168" s="39"/>
      <c r="C168" s="175"/>
      <c r="D168" s="41"/>
      <c r="E168" s="35"/>
      <c r="F168" s="36"/>
      <c r="G168" s="35"/>
      <c r="H168" s="36"/>
      <c r="I168" s="35"/>
      <c r="J168" s="36"/>
      <c r="K168" s="35"/>
      <c r="L168" s="36"/>
      <c r="M168" s="35"/>
      <c r="N168" s="36"/>
      <c r="O168" s="35"/>
      <c r="P168" s="36"/>
      <c r="Q168" s="35"/>
      <c r="R168" s="36"/>
      <c r="S168" s="35"/>
      <c r="T168" s="36"/>
      <c r="U168" s="35"/>
      <c r="V168" s="36"/>
      <c r="W168" s="42"/>
      <c r="X168" s="43"/>
      <c r="Y168" s="44" t="n">
        <v>2000</v>
      </c>
      <c r="Z168" s="45"/>
      <c r="AA168" s="44" t="n">
        <v>1999</v>
      </c>
      <c r="AB168" s="46"/>
      <c r="AC168" s="44" t="n">
        <v>1998</v>
      </c>
    </row>
    <row r="169" customFormat="false" ht="12" hidden="false" customHeight="true" outlineLevel="0" collapsed="false">
      <c r="A169" s="4" t="n">
        <v>0</v>
      </c>
      <c r="B169" s="173" t="s">
        <v>137</v>
      </c>
      <c r="C169" s="174"/>
      <c r="D169" s="41"/>
      <c r="E169" s="48" t="s">
        <v>117</v>
      </c>
      <c r="F169" s="49" t="s">
        <v>118</v>
      </c>
      <c r="G169" s="48" t="s">
        <v>117</v>
      </c>
      <c r="H169" s="49" t="s">
        <v>118</v>
      </c>
      <c r="I169" s="48" t="s">
        <v>117</v>
      </c>
      <c r="J169" s="49" t="s">
        <v>118</v>
      </c>
      <c r="K169" s="48" t="s">
        <v>117</v>
      </c>
      <c r="L169" s="50" t="s">
        <v>118</v>
      </c>
      <c r="M169" s="48" t="s">
        <v>117</v>
      </c>
      <c r="N169" s="49" t="s">
        <v>118</v>
      </c>
      <c r="O169" s="48" t="s">
        <v>117</v>
      </c>
      <c r="P169" s="49" t="s">
        <v>118</v>
      </c>
      <c r="Q169" s="48" t="s">
        <v>117</v>
      </c>
      <c r="R169" s="49" t="s">
        <v>118</v>
      </c>
      <c r="S169" s="48" t="s">
        <v>117</v>
      </c>
      <c r="T169" s="49" t="s">
        <v>118</v>
      </c>
      <c r="U169" s="48" t="s">
        <v>117</v>
      </c>
      <c r="V169" s="49" t="s">
        <v>118</v>
      </c>
      <c r="W169" s="48" t="s">
        <v>117</v>
      </c>
      <c r="X169" s="49" t="s">
        <v>118</v>
      </c>
      <c r="Y169" s="38"/>
      <c r="Z169" s="30"/>
      <c r="AA169" s="38"/>
      <c r="AB169" s="31"/>
      <c r="AC169" s="38"/>
    </row>
    <row r="170" customFormat="false" ht="6" hidden="false" customHeight="true" outlineLevel="0" collapsed="false">
      <c r="A170" s="4" t="n">
        <v>0</v>
      </c>
      <c r="B170" s="51"/>
      <c r="C170" s="52"/>
      <c r="D170" s="53"/>
      <c r="E170" s="54"/>
      <c r="F170" s="55"/>
      <c r="G170" s="54"/>
      <c r="H170" s="55"/>
      <c r="I170" s="54"/>
      <c r="J170" s="55"/>
      <c r="K170" s="56"/>
      <c r="L170" s="57"/>
      <c r="M170" s="54"/>
      <c r="N170" s="55"/>
      <c r="O170" s="54"/>
      <c r="P170" s="55"/>
      <c r="Q170" s="54"/>
      <c r="R170" s="55"/>
      <c r="S170" s="54"/>
      <c r="T170" s="55"/>
      <c r="U170" s="54"/>
      <c r="V170" s="55"/>
      <c r="W170" s="54"/>
      <c r="X170" s="55"/>
      <c r="Y170" s="58"/>
      <c r="Z170" s="30"/>
      <c r="AA170" s="58"/>
      <c r="AB170" s="31"/>
      <c r="AC170" s="58"/>
    </row>
    <row r="171" s="9" customFormat="true" ht="18" hidden="false" customHeight="true" outlineLevel="0" collapsed="false">
      <c r="A171" s="4" t="n">
        <v>0</v>
      </c>
      <c r="Z171" s="31"/>
      <c r="AB171" s="31"/>
    </row>
    <row r="172" s="9" customFormat="true" ht="9" hidden="false" customHeight="true" outlineLevel="0" collapsed="false">
      <c r="A172" s="4" t="n">
        <v>0</v>
      </c>
      <c r="B172" s="241"/>
      <c r="C172" s="242"/>
      <c r="D172" s="243"/>
      <c r="E172" s="68"/>
      <c r="F172" s="67"/>
      <c r="G172" s="68"/>
      <c r="H172" s="67"/>
      <c r="I172" s="68"/>
      <c r="J172" s="67"/>
      <c r="K172" s="68"/>
      <c r="L172" s="67"/>
      <c r="M172" s="68"/>
      <c r="N172" s="67"/>
      <c r="O172" s="68"/>
      <c r="P172" s="67"/>
      <c r="Q172" s="68"/>
      <c r="R172" s="67"/>
      <c r="S172" s="68"/>
      <c r="T172" s="67"/>
      <c r="U172" s="68"/>
      <c r="V172" s="67"/>
      <c r="W172" s="66"/>
      <c r="X172" s="136"/>
      <c r="Y172" s="244"/>
      <c r="Z172" s="31"/>
      <c r="AA172" s="244"/>
      <c r="AB172" s="31"/>
      <c r="AC172" s="244"/>
    </row>
    <row r="173" customFormat="false" ht="18" hidden="false" customHeight="true" outlineLevel="0" collapsed="false">
      <c r="A173" s="4" t="n">
        <v>1</v>
      </c>
      <c r="B173" s="70" t="n">
        <v>1161</v>
      </c>
      <c r="C173" s="245"/>
      <c r="D173" s="43" t="s">
        <v>138</v>
      </c>
      <c r="E173" s="153" t="n">
        <v>52</v>
      </c>
      <c r="F173" s="89" t="n">
        <v>20</v>
      </c>
      <c r="G173" s="153" t="n">
        <v>10</v>
      </c>
      <c r="H173" s="89" t="n">
        <v>6</v>
      </c>
      <c r="I173" s="153" t="n">
        <v>3</v>
      </c>
      <c r="J173" s="89" t="n">
        <v>2</v>
      </c>
      <c r="K173" s="153" t="n">
        <v>0</v>
      </c>
      <c r="L173" s="89" t="n">
        <v>0</v>
      </c>
      <c r="M173" s="153" t="n">
        <v>0</v>
      </c>
      <c r="N173" s="89" t="n">
        <v>0</v>
      </c>
      <c r="O173" s="153" t="n">
        <v>0</v>
      </c>
      <c r="P173" s="89" t="n">
        <v>0</v>
      </c>
      <c r="Q173" s="153" t="n">
        <v>0</v>
      </c>
      <c r="R173" s="89" t="n">
        <v>0</v>
      </c>
      <c r="S173" s="153" t="n">
        <v>0</v>
      </c>
      <c r="T173" s="89" t="n">
        <v>0</v>
      </c>
      <c r="U173" s="153" t="n">
        <v>0</v>
      </c>
      <c r="V173" s="89" t="n">
        <v>0</v>
      </c>
      <c r="W173" s="74" t="n">
        <v>65</v>
      </c>
      <c r="X173" s="74" t="n">
        <v>28</v>
      </c>
      <c r="Y173" s="75" t="n">
        <v>93</v>
      </c>
      <c r="Z173" s="177"/>
      <c r="AA173" s="77" t="n">
        <v>72</v>
      </c>
      <c r="AB173" s="78"/>
      <c r="AC173" s="77" t="n">
        <v>62</v>
      </c>
    </row>
    <row r="174" customFormat="false" ht="18" hidden="false" customHeight="true" outlineLevel="0" collapsed="false">
      <c r="A174" s="4" t="n">
        <v>1</v>
      </c>
      <c r="B174" s="70" t="n">
        <v>1162</v>
      </c>
      <c r="C174" s="245"/>
      <c r="D174" s="43" t="s">
        <v>139</v>
      </c>
      <c r="E174" s="153" t="n">
        <v>21</v>
      </c>
      <c r="F174" s="89" t="n">
        <v>12</v>
      </c>
      <c r="G174" s="153" t="n">
        <v>21</v>
      </c>
      <c r="H174" s="89" t="n">
        <v>13</v>
      </c>
      <c r="I174" s="153" t="n">
        <v>54</v>
      </c>
      <c r="J174" s="89" t="n">
        <v>26</v>
      </c>
      <c r="K174" s="153" t="n">
        <v>8</v>
      </c>
      <c r="L174" s="89" t="n">
        <v>2</v>
      </c>
      <c r="M174" s="153" t="n">
        <v>0</v>
      </c>
      <c r="N174" s="89" t="n">
        <v>0</v>
      </c>
      <c r="O174" s="153" t="n">
        <v>0</v>
      </c>
      <c r="P174" s="89" t="n">
        <v>0</v>
      </c>
      <c r="Q174" s="153" t="n">
        <v>0</v>
      </c>
      <c r="R174" s="89" t="n">
        <v>0</v>
      </c>
      <c r="S174" s="153" t="n">
        <v>0</v>
      </c>
      <c r="T174" s="89" t="n">
        <v>0</v>
      </c>
      <c r="U174" s="153" t="n">
        <v>0</v>
      </c>
      <c r="V174" s="89" t="n">
        <v>0</v>
      </c>
      <c r="W174" s="74" t="n">
        <v>104</v>
      </c>
      <c r="X174" s="74" t="n">
        <v>53</v>
      </c>
      <c r="Y174" s="75" t="n">
        <v>157</v>
      </c>
      <c r="Z174" s="177"/>
      <c r="AA174" s="77" t="n">
        <v>168</v>
      </c>
      <c r="AB174" s="78"/>
      <c r="AC174" s="77" t="n">
        <v>192</v>
      </c>
    </row>
    <row r="175" customFormat="false" ht="18" hidden="false" customHeight="true" outlineLevel="0" collapsed="false">
      <c r="A175" s="4" t="n">
        <v>1</v>
      </c>
      <c r="B175" s="70" t="n">
        <v>1163</v>
      </c>
      <c r="C175" s="245"/>
      <c r="D175" s="43" t="s">
        <v>140</v>
      </c>
      <c r="E175" s="153" t="n">
        <v>11</v>
      </c>
      <c r="F175" s="89" t="n">
        <v>4</v>
      </c>
      <c r="G175" s="153" t="n">
        <v>4</v>
      </c>
      <c r="H175" s="89" t="n">
        <v>4</v>
      </c>
      <c r="I175" s="153" t="n">
        <v>92</v>
      </c>
      <c r="J175" s="89" t="n">
        <v>31</v>
      </c>
      <c r="K175" s="153" t="n">
        <v>59</v>
      </c>
      <c r="L175" s="89" t="n">
        <v>42</v>
      </c>
      <c r="M175" s="153" t="n">
        <v>5</v>
      </c>
      <c r="N175" s="89" t="n">
        <v>6</v>
      </c>
      <c r="O175" s="153" t="n">
        <v>1</v>
      </c>
      <c r="P175" s="89" t="n">
        <v>2</v>
      </c>
      <c r="Q175" s="153" t="n">
        <v>1</v>
      </c>
      <c r="R175" s="89" t="n">
        <v>1</v>
      </c>
      <c r="S175" s="153" t="n">
        <v>0</v>
      </c>
      <c r="T175" s="89" t="n">
        <v>0</v>
      </c>
      <c r="U175" s="153" t="n">
        <v>0</v>
      </c>
      <c r="V175" s="89" t="n">
        <v>0</v>
      </c>
      <c r="W175" s="74" t="n">
        <v>173</v>
      </c>
      <c r="X175" s="74" t="n">
        <v>90</v>
      </c>
      <c r="Y175" s="75" t="n">
        <v>263</v>
      </c>
      <c r="Z175" s="177"/>
      <c r="AA175" s="77" t="n">
        <v>267</v>
      </c>
      <c r="AB175" s="78"/>
      <c r="AC175" s="77" t="n">
        <v>246</v>
      </c>
    </row>
    <row r="176" customFormat="false" ht="18" hidden="false" customHeight="true" outlineLevel="0" collapsed="false">
      <c r="A176" s="4" t="n">
        <v>1</v>
      </c>
      <c r="B176" s="70" t="n">
        <v>1164</v>
      </c>
      <c r="C176" s="245"/>
      <c r="D176" s="43" t="s">
        <v>141</v>
      </c>
      <c r="E176" s="153" t="n">
        <v>9</v>
      </c>
      <c r="F176" s="89" t="n">
        <v>1</v>
      </c>
      <c r="G176" s="153" t="n">
        <v>5</v>
      </c>
      <c r="H176" s="89" t="n">
        <v>2</v>
      </c>
      <c r="I176" s="153" t="n">
        <v>59</v>
      </c>
      <c r="J176" s="89" t="n">
        <v>27</v>
      </c>
      <c r="K176" s="153" t="n">
        <v>66</v>
      </c>
      <c r="L176" s="89" t="n">
        <v>40</v>
      </c>
      <c r="M176" s="153" t="n">
        <v>17</v>
      </c>
      <c r="N176" s="89" t="n">
        <v>24</v>
      </c>
      <c r="O176" s="153" t="n">
        <v>3</v>
      </c>
      <c r="P176" s="89" t="n">
        <v>16</v>
      </c>
      <c r="Q176" s="153" t="n">
        <v>2</v>
      </c>
      <c r="R176" s="89" t="n">
        <v>1</v>
      </c>
      <c r="S176" s="153" t="n">
        <v>0</v>
      </c>
      <c r="T176" s="89" t="n">
        <v>2</v>
      </c>
      <c r="U176" s="153" t="n">
        <v>0</v>
      </c>
      <c r="V176" s="89" t="n">
        <v>0</v>
      </c>
      <c r="W176" s="74" t="n">
        <v>161</v>
      </c>
      <c r="X176" s="74" t="n">
        <v>113</v>
      </c>
      <c r="Y176" s="75" t="n">
        <v>274</v>
      </c>
      <c r="Z176" s="177"/>
      <c r="AA176" s="77" t="n">
        <v>275</v>
      </c>
      <c r="AB176" s="78"/>
      <c r="AC176" s="77" t="n">
        <v>287</v>
      </c>
    </row>
    <row r="177" customFormat="false" ht="18" hidden="false" customHeight="true" outlineLevel="0" collapsed="false">
      <c r="A177" s="4" t="n">
        <v>1</v>
      </c>
      <c r="B177" s="70" t="n">
        <v>1165</v>
      </c>
      <c r="C177" s="245"/>
      <c r="D177" s="43" t="s">
        <v>142</v>
      </c>
      <c r="E177" s="153" t="n">
        <v>4</v>
      </c>
      <c r="F177" s="89" t="n">
        <v>2</v>
      </c>
      <c r="G177" s="153" t="n">
        <v>5</v>
      </c>
      <c r="H177" s="89" t="n">
        <v>0</v>
      </c>
      <c r="I177" s="153" t="n">
        <v>44</v>
      </c>
      <c r="J177" s="89" t="n">
        <v>30</v>
      </c>
      <c r="K177" s="153" t="n">
        <v>48</v>
      </c>
      <c r="L177" s="89" t="n">
        <v>66</v>
      </c>
      <c r="M177" s="153" t="n">
        <v>19</v>
      </c>
      <c r="N177" s="89" t="n">
        <v>40</v>
      </c>
      <c r="O177" s="153" t="n">
        <v>6</v>
      </c>
      <c r="P177" s="89" t="n">
        <v>36</v>
      </c>
      <c r="Q177" s="153" t="n">
        <v>2</v>
      </c>
      <c r="R177" s="89" t="n">
        <v>17</v>
      </c>
      <c r="S177" s="153" t="n">
        <v>0</v>
      </c>
      <c r="T177" s="89" t="n">
        <v>5</v>
      </c>
      <c r="U177" s="153" t="n">
        <v>0</v>
      </c>
      <c r="V177" s="89" t="n">
        <v>1</v>
      </c>
      <c r="W177" s="74" t="n">
        <v>128</v>
      </c>
      <c r="X177" s="74" t="n">
        <v>197</v>
      </c>
      <c r="Y177" s="75" t="n">
        <v>325</v>
      </c>
      <c r="Z177" s="177"/>
      <c r="AA177" s="77" t="n">
        <v>324</v>
      </c>
      <c r="AB177" s="78"/>
      <c r="AC177" s="77" t="n">
        <v>320</v>
      </c>
    </row>
    <row r="178" customFormat="false" ht="18" hidden="false" customHeight="true" outlineLevel="0" collapsed="false">
      <c r="A178" s="4" t="n">
        <v>1</v>
      </c>
      <c r="B178" s="70" t="n">
        <v>1166</v>
      </c>
      <c r="C178" s="245"/>
      <c r="D178" s="43" t="s">
        <v>143</v>
      </c>
      <c r="E178" s="153" t="n">
        <v>2</v>
      </c>
      <c r="F178" s="89" t="n">
        <v>0</v>
      </c>
      <c r="G178" s="153" t="n">
        <v>0</v>
      </c>
      <c r="H178" s="89" t="n">
        <v>0</v>
      </c>
      <c r="I178" s="153" t="n">
        <v>32</v>
      </c>
      <c r="J178" s="89" t="n">
        <v>19</v>
      </c>
      <c r="K178" s="153" t="n">
        <v>28</v>
      </c>
      <c r="L178" s="89" t="n">
        <v>57</v>
      </c>
      <c r="M178" s="153" t="n">
        <v>15</v>
      </c>
      <c r="N178" s="89" t="n">
        <v>42</v>
      </c>
      <c r="O178" s="153" t="n">
        <v>5</v>
      </c>
      <c r="P178" s="89" t="n">
        <v>49</v>
      </c>
      <c r="Q178" s="153" t="n">
        <v>1</v>
      </c>
      <c r="R178" s="89" t="n">
        <v>14</v>
      </c>
      <c r="S178" s="153" t="n">
        <v>2</v>
      </c>
      <c r="T178" s="89" t="n">
        <v>8</v>
      </c>
      <c r="U178" s="153" t="n">
        <v>0</v>
      </c>
      <c r="V178" s="89" t="n">
        <v>4</v>
      </c>
      <c r="W178" s="74" t="n">
        <v>85</v>
      </c>
      <c r="X178" s="74" t="n">
        <v>193</v>
      </c>
      <c r="Y178" s="75" t="n">
        <v>278</v>
      </c>
      <c r="Z178" s="177"/>
      <c r="AA178" s="77" t="n">
        <v>292</v>
      </c>
      <c r="AB178" s="78"/>
      <c r="AC178" s="77" t="n">
        <v>271</v>
      </c>
    </row>
    <row r="179" customFormat="false" ht="18" hidden="false" customHeight="true" outlineLevel="0" collapsed="false">
      <c r="A179" s="4" t="n">
        <v>1</v>
      </c>
      <c r="B179" s="70" t="n">
        <v>1167</v>
      </c>
      <c r="C179" s="245"/>
      <c r="D179" s="43" t="s">
        <v>144</v>
      </c>
      <c r="E179" s="153" t="n">
        <v>3</v>
      </c>
      <c r="F179" s="89" t="n">
        <v>1</v>
      </c>
      <c r="G179" s="153" t="n">
        <v>3</v>
      </c>
      <c r="H179" s="89" t="n">
        <v>1</v>
      </c>
      <c r="I179" s="153" t="n">
        <v>20</v>
      </c>
      <c r="J179" s="89" t="n">
        <v>18</v>
      </c>
      <c r="K179" s="153" t="n">
        <v>16</v>
      </c>
      <c r="L179" s="89" t="n">
        <v>46</v>
      </c>
      <c r="M179" s="153" t="n">
        <v>8</v>
      </c>
      <c r="N179" s="89" t="n">
        <v>50</v>
      </c>
      <c r="O179" s="153" t="n">
        <v>6</v>
      </c>
      <c r="P179" s="89" t="n">
        <v>44</v>
      </c>
      <c r="Q179" s="153" t="n">
        <v>3</v>
      </c>
      <c r="R179" s="89" t="n">
        <v>23</v>
      </c>
      <c r="S179" s="153" t="n">
        <v>2</v>
      </c>
      <c r="T179" s="89" t="n">
        <v>9</v>
      </c>
      <c r="U179" s="153" t="n">
        <v>0</v>
      </c>
      <c r="V179" s="89" t="n">
        <v>3</v>
      </c>
      <c r="W179" s="74" t="n">
        <v>61</v>
      </c>
      <c r="X179" s="74" t="n">
        <v>195</v>
      </c>
      <c r="Y179" s="75" t="n">
        <v>256</v>
      </c>
      <c r="Z179" s="177"/>
      <c r="AA179" s="77" t="n">
        <v>223</v>
      </c>
      <c r="AB179" s="78"/>
      <c r="AC179" s="77" t="n">
        <v>201</v>
      </c>
    </row>
    <row r="180" customFormat="false" ht="18" hidden="false" customHeight="true" outlineLevel="0" collapsed="false">
      <c r="A180" s="4" t="n">
        <v>1</v>
      </c>
      <c r="B180" s="70" t="n">
        <v>1168</v>
      </c>
      <c r="C180" s="245"/>
      <c r="D180" s="43" t="s">
        <v>145</v>
      </c>
      <c r="E180" s="153" t="n">
        <v>5</v>
      </c>
      <c r="F180" s="89" t="n">
        <v>0</v>
      </c>
      <c r="G180" s="153" t="n">
        <v>0</v>
      </c>
      <c r="H180" s="89" t="n">
        <v>1</v>
      </c>
      <c r="I180" s="153" t="n">
        <v>4</v>
      </c>
      <c r="J180" s="89" t="n">
        <v>8</v>
      </c>
      <c r="K180" s="153" t="n">
        <v>4</v>
      </c>
      <c r="L180" s="89" t="n">
        <v>6</v>
      </c>
      <c r="M180" s="153" t="n">
        <v>1</v>
      </c>
      <c r="N180" s="89" t="n">
        <v>6</v>
      </c>
      <c r="O180" s="153" t="n">
        <v>1</v>
      </c>
      <c r="P180" s="89" t="n">
        <v>6</v>
      </c>
      <c r="Q180" s="153" t="n">
        <v>1</v>
      </c>
      <c r="R180" s="89" t="n">
        <v>9</v>
      </c>
      <c r="S180" s="153" t="n">
        <v>0</v>
      </c>
      <c r="T180" s="89" t="n">
        <v>1</v>
      </c>
      <c r="U180" s="153" t="n">
        <v>0</v>
      </c>
      <c r="V180" s="89" t="n">
        <v>2</v>
      </c>
      <c r="W180" s="74" t="n">
        <v>16</v>
      </c>
      <c r="X180" s="74" t="n">
        <v>39</v>
      </c>
      <c r="Y180" s="75" t="n">
        <v>55</v>
      </c>
      <c r="Z180" s="177"/>
      <c r="AA180" s="77" t="n">
        <v>45</v>
      </c>
      <c r="AB180" s="78"/>
      <c r="AC180" s="77" t="n">
        <v>34</v>
      </c>
    </row>
    <row r="181" customFormat="false" ht="9" hidden="false" customHeight="true" outlineLevel="0" collapsed="false">
      <c r="A181" s="106" t="n">
        <v>0</v>
      </c>
      <c r="B181" s="70"/>
      <c r="C181" s="245"/>
      <c r="D181" s="43"/>
      <c r="E181" s="246"/>
      <c r="F181" s="247"/>
      <c r="G181" s="246"/>
      <c r="H181" s="247"/>
      <c r="I181" s="246"/>
      <c r="J181" s="247"/>
      <c r="K181" s="246"/>
      <c r="L181" s="247"/>
      <c r="M181" s="246"/>
      <c r="N181" s="247"/>
      <c r="O181" s="246"/>
      <c r="P181" s="247"/>
      <c r="Q181" s="246"/>
      <c r="R181" s="247"/>
      <c r="S181" s="246"/>
      <c r="T181" s="247"/>
      <c r="U181" s="246"/>
      <c r="V181" s="247"/>
      <c r="W181" s="246"/>
      <c r="X181" s="248"/>
      <c r="Y181" s="249"/>
      <c r="Z181" s="206"/>
      <c r="AA181" s="86"/>
      <c r="AB181" s="78"/>
      <c r="AC181" s="86"/>
    </row>
    <row r="182" customFormat="false" ht="12.75" hidden="false" customHeight="true" outlineLevel="0" collapsed="false">
      <c r="A182" s="106" t="n">
        <v>0</v>
      </c>
      <c r="B182" s="131" t="n">
        <v>115</v>
      </c>
      <c r="C182" s="245"/>
      <c r="D182" s="43"/>
      <c r="E182" s="83"/>
      <c r="F182" s="82"/>
      <c r="G182" s="83"/>
      <c r="H182" s="82"/>
      <c r="I182" s="83"/>
      <c r="J182" s="82"/>
      <c r="K182" s="83"/>
      <c r="L182" s="82"/>
      <c r="M182" s="83"/>
      <c r="N182" s="82"/>
      <c r="O182" s="83"/>
      <c r="P182" s="82"/>
      <c r="Q182" s="83"/>
      <c r="R182" s="82"/>
      <c r="S182" s="83"/>
      <c r="T182" s="82"/>
      <c r="U182" s="83"/>
      <c r="V182" s="82"/>
      <c r="W182" s="81"/>
      <c r="X182" s="84"/>
      <c r="Y182" s="85"/>
      <c r="Z182" s="177"/>
      <c r="AA182" s="86"/>
      <c r="AB182" s="78"/>
      <c r="AC182" s="86"/>
    </row>
    <row r="183" s="252" customFormat="true" ht="15" hidden="false" customHeight="true" outlineLevel="0" collapsed="false">
      <c r="A183" s="106" t="n">
        <v>1</v>
      </c>
      <c r="B183" s="131" t="n">
        <v>116</v>
      </c>
      <c r="C183" s="250"/>
      <c r="D183" s="88" t="s">
        <v>123</v>
      </c>
      <c r="E183" s="153" t="n">
        <v>107</v>
      </c>
      <c r="F183" s="251" t="n">
        <v>40</v>
      </c>
      <c r="G183" s="153" t="n">
        <v>48</v>
      </c>
      <c r="H183" s="251" t="n">
        <v>27</v>
      </c>
      <c r="I183" s="153" t="n">
        <v>308</v>
      </c>
      <c r="J183" s="251" t="n">
        <v>161</v>
      </c>
      <c r="K183" s="153" t="n">
        <v>229</v>
      </c>
      <c r="L183" s="251" t="n">
        <v>259</v>
      </c>
      <c r="M183" s="153" t="n">
        <v>65</v>
      </c>
      <c r="N183" s="251" t="n">
        <v>168</v>
      </c>
      <c r="O183" s="153" t="n">
        <v>22</v>
      </c>
      <c r="P183" s="251" t="n">
        <v>153</v>
      </c>
      <c r="Q183" s="153" t="n">
        <v>10</v>
      </c>
      <c r="R183" s="251" t="n">
        <v>65</v>
      </c>
      <c r="S183" s="153" t="n">
        <v>4</v>
      </c>
      <c r="T183" s="251" t="n">
        <v>25</v>
      </c>
      <c r="U183" s="153" t="n">
        <v>0</v>
      </c>
      <c r="V183" s="251" t="n">
        <v>10</v>
      </c>
      <c r="W183" s="153" t="n">
        <v>793</v>
      </c>
      <c r="X183" s="251" t="n">
        <v>908</v>
      </c>
      <c r="Y183" s="75" t="n">
        <v>1701</v>
      </c>
      <c r="Z183" s="177"/>
      <c r="AA183" s="77" t="n">
        <v>1666</v>
      </c>
      <c r="AB183" s="78"/>
      <c r="AC183" s="77" t="n">
        <v>1613</v>
      </c>
      <c r="AD183" s="8"/>
      <c r="AE183" s="8"/>
      <c r="AF183" s="8"/>
      <c r="AG183" s="8"/>
    </row>
    <row r="184" s="8" customFormat="true" ht="12.75" hidden="false" customHeight="true" outlineLevel="0" collapsed="false">
      <c r="A184" s="106" t="n">
        <v>0</v>
      </c>
      <c r="B184" s="131"/>
      <c r="C184" s="250"/>
      <c r="D184" s="88"/>
      <c r="E184" s="205"/>
      <c r="F184" s="207"/>
      <c r="G184" s="205"/>
      <c r="H184" s="207"/>
      <c r="I184" s="205"/>
      <c r="J184" s="207"/>
      <c r="K184" s="205"/>
      <c r="L184" s="207"/>
      <c r="M184" s="205"/>
      <c r="N184" s="207"/>
      <c r="O184" s="205"/>
      <c r="P184" s="207"/>
      <c r="Q184" s="205"/>
      <c r="R184" s="207"/>
      <c r="S184" s="205"/>
      <c r="T184" s="207"/>
      <c r="U184" s="205"/>
      <c r="V184" s="207"/>
      <c r="W184" s="208"/>
      <c r="X184" s="209"/>
      <c r="Y184" s="210"/>
      <c r="Z184" s="177"/>
      <c r="AA184" s="210"/>
      <c r="AB184" s="177"/>
      <c r="AC184" s="210"/>
    </row>
    <row r="185" s="140" customFormat="true" ht="12.75" hidden="false" customHeight="true" outlineLevel="0" collapsed="false">
      <c r="A185" s="106" t="n">
        <v>0</v>
      </c>
      <c r="B185" s="253"/>
      <c r="C185" s="254"/>
      <c r="D185" s="255"/>
      <c r="E185" s="132"/>
      <c r="F185" s="133"/>
      <c r="G185" s="132"/>
      <c r="H185" s="133"/>
      <c r="I185" s="132"/>
      <c r="J185" s="133"/>
      <c r="K185" s="132"/>
      <c r="L185" s="133"/>
      <c r="M185" s="132"/>
      <c r="N185" s="133"/>
      <c r="O185" s="132"/>
      <c r="P185" s="133"/>
      <c r="Q185" s="132"/>
      <c r="R185" s="133"/>
      <c r="S185" s="132"/>
      <c r="T185" s="133"/>
      <c r="U185" s="132"/>
      <c r="V185" s="133"/>
      <c r="W185" s="134"/>
      <c r="X185" s="172"/>
      <c r="Y185" s="135"/>
      <c r="Z185" s="31"/>
      <c r="AA185" s="256"/>
      <c r="AB185" s="31"/>
      <c r="AC185" s="256"/>
      <c r="AD185" s="8"/>
      <c r="AE185" s="8"/>
      <c r="AF185" s="8"/>
      <c r="AG185" s="8"/>
    </row>
    <row r="186" s="8" customFormat="true" ht="18" hidden="false" customHeight="true" outlineLevel="0" collapsed="false">
      <c r="A186" s="4" t="n">
        <v>0</v>
      </c>
      <c r="B186" s="257"/>
      <c r="C186" s="257"/>
      <c r="D186" s="60"/>
      <c r="W186" s="31"/>
      <c r="X186" s="31"/>
      <c r="Y186" s="31"/>
      <c r="Z186" s="31"/>
      <c r="AA186" s="31"/>
      <c r="AB186" s="31"/>
      <c r="AC186" s="31"/>
    </row>
    <row r="187" s="8" customFormat="true" ht="4.5" hidden="false" customHeight="true" outlineLevel="0" collapsed="false">
      <c r="A187" s="106" t="n">
        <v>0</v>
      </c>
      <c r="B187" s="9"/>
      <c r="C187" s="9"/>
      <c r="D187" s="9"/>
      <c r="E187" s="160"/>
      <c r="F187" s="67"/>
      <c r="G187" s="66"/>
      <c r="H187" s="67"/>
      <c r="I187" s="66"/>
      <c r="J187" s="67"/>
      <c r="K187" s="66"/>
      <c r="L187" s="67"/>
      <c r="M187" s="66"/>
      <c r="N187" s="67"/>
      <c r="O187" s="66"/>
      <c r="P187" s="67"/>
      <c r="Q187" s="66"/>
      <c r="R187" s="67"/>
      <c r="S187" s="66"/>
      <c r="T187" s="67"/>
      <c r="U187" s="66"/>
      <c r="V187" s="67"/>
      <c r="W187" s="68"/>
      <c r="X187" s="136"/>
      <c r="Y187" s="9"/>
      <c r="Z187" s="31"/>
      <c r="AA187" s="9"/>
      <c r="AB187" s="31"/>
      <c r="AC187" s="9"/>
    </row>
    <row r="188" s="8" customFormat="true" ht="12.75" hidden="false" customHeight="true" outlineLevel="0" collapsed="false">
      <c r="A188" s="106" t="n">
        <v>0</v>
      </c>
      <c r="B188" s="161" t="n">
        <v>115</v>
      </c>
      <c r="C188" s="108"/>
      <c r="D188" s="108"/>
      <c r="E188" s="162"/>
      <c r="F188" s="155"/>
      <c r="G188" s="156"/>
      <c r="H188" s="155"/>
      <c r="I188" s="156"/>
      <c r="J188" s="155"/>
      <c r="K188" s="156"/>
      <c r="L188" s="155"/>
      <c r="M188" s="156"/>
      <c r="N188" s="155"/>
      <c r="O188" s="156"/>
      <c r="P188" s="155"/>
      <c r="Q188" s="156"/>
      <c r="R188" s="155"/>
      <c r="S188" s="156"/>
      <c r="T188" s="155"/>
      <c r="U188" s="156"/>
      <c r="V188" s="155"/>
      <c r="W188" s="154"/>
      <c r="X188" s="163"/>
      <c r="Y188" s="9"/>
      <c r="Z188" s="31"/>
      <c r="AA188" s="9"/>
      <c r="AB188" s="31"/>
      <c r="AC188" s="9"/>
    </row>
    <row r="189" s="8" customFormat="true" ht="12.75" hidden="false" customHeight="true" outlineLevel="0" collapsed="false">
      <c r="A189" s="106" t="n">
        <v>0</v>
      </c>
      <c r="B189" s="161"/>
      <c r="C189" s="108"/>
      <c r="D189" s="109" t="s">
        <v>124</v>
      </c>
      <c r="E189" s="112" t="n">
        <v>111</v>
      </c>
      <c r="F189" s="137" t="n">
        <v>43</v>
      </c>
      <c r="G189" s="138" t="n">
        <v>51</v>
      </c>
      <c r="H189" s="137" t="n">
        <v>22</v>
      </c>
      <c r="I189" s="138" t="n">
        <v>308</v>
      </c>
      <c r="J189" s="137" t="n">
        <v>166</v>
      </c>
      <c r="K189" s="138" t="n">
        <v>201</v>
      </c>
      <c r="L189" s="137" t="n">
        <v>259</v>
      </c>
      <c r="M189" s="138" t="n">
        <v>54</v>
      </c>
      <c r="N189" s="137" t="n">
        <v>165</v>
      </c>
      <c r="O189" s="138" t="n">
        <v>24</v>
      </c>
      <c r="P189" s="137" t="n">
        <v>148</v>
      </c>
      <c r="Q189" s="138" t="n">
        <v>8</v>
      </c>
      <c r="R189" s="137" t="n">
        <v>65</v>
      </c>
      <c r="S189" s="138" t="n">
        <v>4</v>
      </c>
      <c r="T189" s="137" t="n">
        <v>31</v>
      </c>
      <c r="U189" s="138" t="n">
        <v>0</v>
      </c>
      <c r="V189" s="137" t="n">
        <v>6</v>
      </c>
      <c r="W189" s="138" t="n">
        <v>761</v>
      </c>
      <c r="X189" s="113" t="n">
        <v>905</v>
      </c>
      <c r="Y189" s="176"/>
      <c r="Z189" s="177"/>
      <c r="AA189" s="176"/>
      <c r="AB189" s="177"/>
      <c r="AC189" s="176"/>
    </row>
    <row r="190" s="8" customFormat="true" ht="12.75" hidden="false" customHeight="true" outlineLevel="0" collapsed="false">
      <c r="A190" s="4" t="n">
        <v>0</v>
      </c>
      <c r="B190" s="161" t="n">
        <v>116</v>
      </c>
      <c r="C190" s="108"/>
      <c r="D190" s="9"/>
      <c r="E190" s="258"/>
      <c r="F190" s="259"/>
      <c r="G190" s="260"/>
      <c r="H190" s="259"/>
      <c r="I190" s="260"/>
      <c r="J190" s="259"/>
      <c r="K190" s="260"/>
      <c r="L190" s="259"/>
      <c r="M190" s="260"/>
      <c r="N190" s="259"/>
      <c r="O190" s="260"/>
      <c r="P190" s="259"/>
      <c r="Q190" s="260"/>
      <c r="R190" s="259"/>
      <c r="S190" s="260"/>
      <c r="T190" s="259"/>
      <c r="U190" s="260"/>
      <c r="V190" s="259"/>
      <c r="W190" s="258"/>
      <c r="X190" s="261"/>
      <c r="Y190" s="176"/>
      <c r="Z190" s="177"/>
      <c r="AA190" s="176"/>
      <c r="AB190" s="177"/>
      <c r="AC190" s="176"/>
    </row>
    <row r="191" s="8" customFormat="true" ht="4.5" hidden="false" customHeight="true" outlineLevel="0" collapsed="false">
      <c r="A191" s="106" t="n">
        <v>0</v>
      </c>
      <c r="B191" s="107"/>
      <c r="C191" s="9"/>
      <c r="D191" s="99"/>
      <c r="E191" s="219"/>
      <c r="F191" s="262"/>
      <c r="G191" s="263"/>
      <c r="H191" s="262"/>
      <c r="I191" s="263"/>
      <c r="J191" s="262"/>
      <c r="K191" s="263"/>
      <c r="L191" s="262"/>
      <c r="M191" s="263"/>
      <c r="N191" s="262"/>
      <c r="O191" s="263"/>
      <c r="P191" s="262"/>
      <c r="Q191" s="263"/>
      <c r="R191" s="262"/>
      <c r="S191" s="263"/>
      <c r="T191" s="262"/>
      <c r="U191" s="263"/>
      <c r="V191" s="262"/>
      <c r="W191" s="219"/>
      <c r="X191" s="220"/>
      <c r="Y191" s="176"/>
      <c r="Z191" s="177"/>
      <c r="AA191" s="176"/>
      <c r="AB191" s="177"/>
      <c r="AC191" s="176"/>
    </row>
    <row r="192" s="8" customFormat="true" ht="18" hidden="false" customHeight="true" outlineLevel="0" collapsed="false">
      <c r="A192" s="4" t="n">
        <v>0</v>
      </c>
      <c r="B192" s="168"/>
      <c r="C192" s="257"/>
      <c r="D192" s="9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176"/>
      <c r="Z192" s="177"/>
      <c r="AA192" s="176"/>
      <c r="AB192" s="177"/>
      <c r="AC192" s="176"/>
    </row>
    <row r="193" s="8" customFormat="true" ht="4.5" hidden="false" customHeight="true" outlineLevel="0" collapsed="false">
      <c r="A193" s="106" t="n">
        <v>0</v>
      </c>
      <c r="B193" s="107"/>
      <c r="C193" s="9"/>
      <c r="D193" s="109" t="s">
        <v>146</v>
      </c>
      <c r="E193" s="264"/>
      <c r="F193" s="265"/>
      <c r="G193" s="266"/>
      <c r="H193" s="265"/>
      <c r="I193" s="266"/>
      <c r="J193" s="265"/>
      <c r="K193" s="266"/>
      <c r="L193" s="265"/>
      <c r="M193" s="266"/>
      <c r="N193" s="265"/>
      <c r="O193" s="266"/>
      <c r="P193" s="265"/>
      <c r="Q193" s="266"/>
      <c r="R193" s="265"/>
      <c r="S193" s="266"/>
      <c r="T193" s="265"/>
      <c r="U193" s="266"/>
      <c r="V193" s="265"/>
      <c r="W193" s="221"/>
      <c r="X193" s="222"/>
      <c r="Y193" s="176"/>
      <c r="Z193" s="177"/>
      <c r="AA193" s="176"/>
      <c r="AB193" s="177"/>
      <c r="AC193" s="176"/>
    </row>
    <row r="194" s="8" customFormat="true" ht="12.75" hidden="false" customHeight="true" outlineLevel="0" collapsed="false">
      <c r="A194" s="106" t="n">
        <v>0</v>
      </c>
      <c r="B194" s="161" t="n">
        <v>115</v>
      </c>
      <c r="C194" s="108"/>
      <c r="D194" s="109"/>
      <c r="E194" s="267"/>
      <c r="F194" s="259"/>
      <c r="G194" s="260"/>
      <c r="H194" s="259"/>
      <c r="I194" s="260"/>
      <c r="J194" s="259"/>
      <c r="K194" s="260"/>
      <c r="L194" s="259"/>
      <c r="M194" s="260"/>
      <c r="N194" s="259"/>
      <c r="O194" s="260"/>
      <c r="P194" s="259"/>
      <c r="Q194" s="260"/>
      <c r="R194" s="259"/>
      <c r="S194" s="260"/>
      <c r="T194" s="259"/>
      <c r="U194" s="260"/>
      <c r="V194" s="259"/>
      <c r="W194" s="258"/>
      <c r="X194" s="261"/>
      <c r="Y194" s="176"/>
      <c r="Z194" s="177"/>
      <c r="AA194" s="176"/>
      <c r="AB194" s="177"/>
      <c r="AC194" s="176"/>
    </row>
    <row r="195" s="8" customFormat="true" ht="12.75" hidden="false" customHeight="true" outlineLevel="0" collapsed="false">
      <c r="A195" s="106" t="n">
        <v>0</v>
      </c>
      <c r="B195" s="161"/>
      <c r="C195" s="108"/>
      <c r="D195" s="109" t="s">
        <v>125</v>
      </c>
      <c r="E195" s="112" t="n">
        <v>97</v>
      </c>
      <c r="F195" s="137" t="n">
        <v>37</v>
      </c>
      <c r="G195" s="138" t="n">
        <v>50</v>
      </c>
      <c r="H195" s="137" t="n">
        <v>34</v>
      </c>
      <c r="I195" s="138" t="n">
        <v>309</v>
      </c>
      <c r="J195" s="137" t="n">
        <v>165</v>
      </c>
      <c r="K195" s="138" t="n">
        <v>173</v>
      </c>
      <c r="L195" s="137" t="n">
        <v>246</v>
      </c>
      <c r="M195" s="138" t="n">
        <v>56</v>
      </c>
      <c r="N195" s="137" t="n">
        <v>176</v>
      </c>
      <c r="O195" s="138" t="n">
        <v>21</v>
      </c>
      <c r="P195" s="137" t="n">
        <v>139</v>
      </c>
      <c r="Q195" s="138" t="n">
        <v>7</v>
      </c>
      <c r="R195" s="137" t="n">
        <v>63</v>
      </c>
      <c r="S195" s="138" t="n">
        <v>3</v>
      </c>
      <c r="T195" s="137" t="n">
        <v>31</v>
      </c>
      <c r="U195" s="138" t="n">
        <v>0</v>
      </c>
      <c r="V195" s="137" t="n">
        <v>6</v>
      </c>
      <c r="W195" s="138" t="n">
        <v>716</v>
      </c>
      <c r="X195" s="113" t="n">
        <v>897</v>
      </c>
      <c r="Y195" s="176"/>
      <c r="Z195" s="177"/>
      <c r="AA195" s="176"/>
      <c r="AB195" s="177"/>
      <c r="AC195" s="176"/>
    </row>
    <row r="196" s="8" customFormat="true" ht="12.75" hidden="false" customHeight="true" outlineLevel="0" collapsed="false">
      <c r="A196" s="4" t="n">
        <v>0</v>
      </c>
      <c r="B196" s="161" t="n">
        <v>116</v>
      </c>
      <c r="C196" s="108"/>
      <c r="D196" s="108"/>
      <c r="E196" s="154"/>
      <c r="F196" s="155"/>
      <c r="G196" s="156"/>
      <c r="H196" s="155"/>
      <c r="I196" s="156"/>
      <c r="J196" s="155"/>
      <c r="K196" s="156"/>
      <c r="L196" s="155"/>
      <c r="M196" s="156"/>
      <c r="N196" s="155"/>
      <c r="O196" s="156"/>
      <c r="P196" s="155"/>
      <c r="Q196" s="156"/>
      <c r="R196" s="155"/>
      <c r="S196" s="156"/>
      <c r="T196" s="155"/>
      <c r="U196" s="156"/>
      <c r="V196" s="155"/>
      <c r="W196" s="154"/>
      <c r="X196" s="163"/>
      <c r="Y196" s="9"/>
      <c r="Z196" s="31"/>
      <c r="AA196" s="9"/>
      <c r="AB196" s="31"/>
      <c r="AC196" s="9"/>
    </row>
    <row r="197" s="8" customFormat="true" ht="4.5" hidden="false" customHeight="true" outlineLevel="0" collapsed="false">
      <c r="A197" s="106" t="n">
        <v>0</v>
      </c>
      <c r="B197" s="9"/>
      <c r="C197" s="9"/>
      <c r="D197" s="9"/>
      <c r="E197" s="132"/>
      <c r="F197" s="133"/>
      <c r="G197" s="134"/>
      <c r="H197" s="133"/>
      <c r="I197" s="134"/>
      <c r="J197" s="133"/>
      <c r="K197" s="134"/>
      <c r="L197" s="133"/>
      <c r="M197" s="134"/>
      <c r="N197" s="133"/>
      <c r="O197" s="134"/>
      <c r="P197" s="133"/>
      <c r="Q197" s="134"/>
      <c r="R197" s="133"/>
      <c r="S197" s="134"/>
      <c r="T197" s="133"/>
      <c r="U197" s="134"/>
      <c r="V197" s="133"/>
      <c r="W197" s="132"/>
      <c r="X197" s="172"/>
      <c r="Y197" s="9"/>
      <c r="Z197" s="31"/>
      <c r="AA197" s="9"/>
      <c r="AB197" s="31"/>
      <c r="AC197" s="9"/>
    </row>
    <row r="198" customFormat="false" ht="6" hidden="false" customHeight="true" outlineLevel="0" collapsed="false">
      <c r="A198" s="4" t="n">
        <v>0</v>
      </c>
      <c r="B198" s="24"/>
      <c r="C198" s="25"/>
      <c r="D198" s="26"/>
      <c r="E198" s="27"/>
      <c r="F198" s="28"/>
      <c r="G198" s="27"/>
      <c r="H198" s="28"/>
      <c r="I198" s="27"/>
      <c r="J198" s="28"/>
      <c r="K198" s="27"/>
      <c r="L198" s="28"/>
      <c r="M198" s="27"/>
      <c r="N198" s="28"/>
      <c r="O198" s="27"/>
      <c r="P198" s="28"/>
      <c r="Q198" s="27"/>
      <c r="R198" s="28"/>
      <c r="S198" s="27"/>
      <c r="T198" s="28"/>
      <c r="U198" s="27"/>
      <c r="V198" s="28"/>
      <c r="W198" s="27"/>
      <c r="X198" s="28"/>
      <c r="Y198" s="29"/>
      <c r="Z198" s="30"/>
      <c r="AA198" s="29"/>
      <c r="AB198" s="31"/>
      <c r="AC198" s="29"/>
    </row>
    <row r="199" customFormat="false" ht="12" hidden="false" customHeight="true" outlineLevel="0" collapsed="false">
      <c r="A199" s="4" t="n">
        <v>0</v>
      </c>
      <c r="B199" s="173" t="s">
        <v>136</v>
      </c>
      <c r="C199" s="174"/>
      <c r="D199" s="41"/>
      <c r="E199" s="35" t="s">
        <v>106</v>
      </c>
      <c r="F199" s="36"/>
      <c r="G199" s="35" t="s">
        <v>107</v>
      </c>
      <c r="H199" s="36"/>
      <c r="I199" s="35" t="s">
        <v>108</v>
      </c>
      <c r="J199" s="36"/>
      <c r="K199" s="35" t="s">
        <v>109</v>
      </c>
      <c r="L199" s="36"/>
      <c r="M199" s="35" t="s">
        <v>110</v>
      </c>
      <c r="N199" s="36"/>
      <c r="O199" s="35" t="s">
        <v>111</v>
      </c>
      <c r="P199" s="36"/>
      <c r="Q199" s="35" t="s">
        <v>112</v>
      </c>
      <c r="R199" s="36"/>
      <c r="S199" s="35" t="s">
        <v>113</v>
      </c>
      <c r="T199" s="36"/>
      <c r="U199" s="35" t="s">
        <v>114</v>
      </c>
      <c r="V199" s="36"/>
      <c r="W199" s="37" t="s">
        <v>115</v>
      </c>
      <c r="X199" s="36"/>
      <c r="Y199" s="38"/>
      <c r="Z199" s="30"/>
      <c r="AA199" s="38"/>
      <c r="AB199" s="31"/>
      <c r="AC199" s="38"/>
    </row>
    <row r="200" customFormat="false" ht="12.75" hidden="false" customHeight="true" outlineLevel="0" collapsed="false">
      <c r="A200" s="4" t="n">
        <v>0</v>
      </c>
      <c r="B200" s="39"/>
      <c r="C200" s="175"/>
      <c r="D200" s="41"/>
      <c r="E200" s="35"/>
      <c r="F200" s="36"/>
      <c r="G200" s="35"/>
      <c r="H200" s="36"/>
      <c r="I200" s="35"/>
      <c r="J200" s="36"/>
      <c r="K200" s="35"/>
      <c r="L200" s="36"/>
      <c r="M200" s="35"/>
      <c r="N200" s="36"/>
      <c r="O200" s="35"/>
      <c r="P200" s="36"/>
      <c r="Q200" s="35"/>
      <c r="R200" s="36"/>
      <c r="S200" s="35"/>
      <c r="T200" s="36"/>
      <c r="U200" s="35"/>
      <c r="V200" s="36"/>
      <c r="W200" s="42"/>
      <c r="X200" s="43"/>
      <c r="Y200" s="44" t="n">
        <v>2000</v>
      </c>
      <c r="Z200" s="45"/>
      <c r="AA200" s="44" t="n">
        <v>1999</v>
      </c>
      <c r="AB200" s="46"/>
      <c r="AC200" s="44" t="n">
        <v>1998</v>
      </c>
    </row>
    <row r="201" customFormat="false" ht="12" hidden="false" customHeight="true" outlineLevel="0" collapsed="false">
      <c r="A201" s="4" t="n">
        <v>0</v>
      </c>
      <c r="B201" s="173" t="s">
        <v>147</v>
      </c>
      <c r="C201" s="174"/>
      <c r="D201" s="41"/>
      <c r="E201" s="48" t="s">
        <v>117</v>
      </c>
      <c r="F201" s="49" t="s">
        <v>118</v>
      </c>
      <c r="G201" s="48" t="s">
        <v>117</v>
      </c>
      <c r="H201" s="49" t="s">
        <v>118</v>
      </c>
      <c r="I201" s="48" t="s">
        <v>117</v>
      </c>
      <c r="J201" s="49" t="s">
        <v>118</v>
      </c>
      <c r="K201" s="48" t="s">
        <v>117</v>
      </c>
      <c r="L201" s="50" t="s">
        <v>118</v>
      </c>
      <c r="M201" s="48" t="s">
        <v>117</v>
      </c>
      <c r="N201" s="49" t="s">
        <v>118</v>
      </c>
      <c r="O201" s="48" t="s">
        <v>117</v>
      </c>
      <c r="P201" s="49" t="s">
        <v>118</v>
      </c>
      <c r="Q201" s="48" t="s">
        <v>117</v>
      </c>
      <c r="R201" s="49" t="s">
        <v>118</v>
      </c>
      <c r="S201" s="48" t="s">
        <v>117</v>
      </c>
      <c r="T201" s="49" t="s">
        <v>118</v>
      </c>
      <c r="U201" s="48" t="s">
        <v>117</v>
      </c>
      <c r="V201" s="49" t="s">
        <v>118</v>
      </c>
      <c r="W201" s="48" t="s">
        <v>117</v>
      </c>
      <c r="X201" s="49" t="s">
        <v>118</v>
      </c>
      <c r="Y201" s="38"/>
      <c r="Z201" s="30"/>
      <c r="AA201" s="38"/>
      <c r="AB201" s="31"/>
      <c r="AC201" s="38"/>
    </row>
    <row r="202" customFormat="false" ht="6" hidden="false" customHeight="true" outlineLevel="0" collapsed="false">
      <c r="A202" s="4" t="n">
        <v>0</v>
      </c>
      <c r="B202" s="51"/>
      <c r="C202" s="52"/>
      <c r="D202" s="53"/>
      <c r="E202" s="54"/>
      <c r="F202" s="55"/>
      <c r="G202" s="54"/>
      <c r="H202" s="55"/>
      <c r="I202" s="54"/>
      <c r="J202" s="55"/>
      <c r="K202" s="56"/>
      <c r="L202" s="57"/>
      <c r="M202" s="54"/>
      <c r="N202" s="55"/>
      <c r="O202" s="54"/>
      <c r="P202" s="55"/>
      <c r="Q202" s="54"/>
      <c r="R202" s="55"/>
      <c r="S202" s="54"/>
      <c r="T202" s="55"/>
      <c r="U202" s="54"/>
      <c r="V202" s="55"/>
      <c r="W202" s="54"/>
      <c r="X202" s="55"/>
      <c r="Y202" s="58"/>
      <c r="Z202" s="30"/>
      <c r="AA202" s="58"/>
      <c r="AB202" s="31"/>
      <c r="AC202" s="58"/>
    </row>
    <row r="203" customFormat="false" ht="18" hidden="false" customHeight="true" outlineLevel="0" collapsed="false">
      <c r="A203" s="4" t="n">
        <v>0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31"/>
      <c r="AA203" s="9"/>
      <c r="AB203" s="31"/>
      <c r="AC203" s="9"/>
    </row>
    <row r="204" customFormat="false" ht="9" hidden="false" customHeight="true" outlineLevel="0" collapsed="false">
      <c r="A204" s="4" t="n">
        <v>0</v>
      </c>
      <c r="B204" s="241"/>
      <c r="C204" s="242"/>
      <c r="D204" s="243"/>
      <c r="E204" s="68"/>
      <c r="F204" s="67"/>
      <c r="G204" s="68"/>
      <c r="H204" s="67"/>
      <c r="I204" s="68"/>
      <c r="J204" s="67"/>
      <c r="K204" s="68"/>
      <c r="L204" s="67"/>
      <c r="M204" s="68"/>
      <c r="N204" s="67"/>
      <c r="O204" s="68"/>
      <c r="P204" s="67"/>
      <c r="Q204" s="68"/>
      <c r="R204" s="67"/>
      <c r="S204" s="68"/>
      <c r="T204" s="67"/>
      <c r="U204" s="68"/>
      <c r="V204" s="67"/>
      <c r="W204" s="66"/>
      <c r="X204" s="136"/>
      <c r="Y204" s="244"/>
      <c r="Z204" s="31"/>
      <c r="AA204" s="244"/>
      <c r="AB204" s="31"/>
      <c r="AC204" s="244"/>
    </row>
    <row r="205" customFormat="false" ht="18" hidden="false" customHeight="true" outlineLevel="0" collapsed="false">
      <c r="A205" s="4" t="n">
        <v>1</v>
      </c>
      <c r="B205" s="70" t="n">
        <v>1171</v>
      </c>
      <c r="C205" s="245"/>
      <c r="D205" s="43" t="s">
        <v>148</v>
      </c>
      <c r="E205" s="153" t="n">
        <v>0</v>
      </c>
      <c r="F205" s="89" t="n">
        <v>0</v>
      </c>
      <c r="G205" s="153" t="n">
        <v>9</v>
      </c>
      <c r="H205" s="89" t="n">
        <v>12</v>
      </c>
      <c r="I205" s="153" t="n">
        <v>2</v>
      </c>
      <c r="J205" s="89" t="n">
        <v>1</v>
      </c>
      <c r="K205" s="153" t="n">
        <v>0</v>
      </c>
      <c r="L205" s="89" t="n">
        <v>1</v>
      </c>
      <c r="M205" s="153" t="n">
        <v>0</v>
      </c>
      <c r="N205" s="89" t="n">
        <v>1</v>
      </c>
      <c r="O205" s="153" t="n">
        <v>0</v>
      </c>
      <c r="P205" s="89" t="n">
        <v>0</v>
      </c>
      <c r="Q205" s="153" t="n">
        <v>0</v>
      </c>
      <c r="R205" s="89" t="n">
        <v>0</v>
      </c>
      <c r="S205" s="153" t="n">
        <v>0</v>
      </c>
      <c r="T205" s="89" t="n">
        <v>0</v>
      </c>
      <c r="U205" s="153" t="n">
        <v>0</v>
      </c>
      <c r="V205" s="89" t="n">
        <v>0</v>
      </c>
      <c r="W205" s="74" t="n">
        <v>11</v>
      </c>
      <c r="X205" s="74" t="n">
        <v>15</v>
      </c>
      <c r="Y205" s="75" t="n">
        <v>26</v>
      </c>
      <c r="Z205" s="177"/>
      <c r="AA205" s="77" t="n">
        <v>28</v>
      </c>
      <c r="AB205" s="78"/>
      <c r="AC205" s="77" t="n">
        <v>10</v>
      </c>
    </row>
    <row r="206" customFormat="false" ht="18" hidden="false" customHeight="true" outlineLevel="0" collapsed="false">
      <c r="A206" s="4" t="n">
        <v>1</v>
      </c>
      <c r="B206" s="70" t="n">
        <v>1177</v>
      </c>
      <c r="C206" s="245"/>
      <c r="D206" s="43" t="s">
        <v>149</v>
      </c>
      <c r="E206" s="153" t="n">
        <v>75</v>
      </c>
      <c r="F206" s="89" t="n">
        <v>37</v>
      </c>
      <c r="G206" s="153" t="n">
        <v>0</v>
      </c>
      <c r="H206" s="89" t="n">
        <v>0</v>
      </c>
      <c r="I206" s="153" t="n">
        <v>0</v>
      </c>
      <c r="J206" s="89" t="n">
        <v>0</v>
      </c>
      <c r="K206" s="153" t="n">
        <v>1</v>
      </c>
      <c r="L206" s="89" t="n">
        <v>0</v>
      </c>
      <c r="M206" s="153" t="n">
        <v>0</v>
      </c>
      <c r="N206" s="89" t="n">
        <v>0</v>
      </c>
      <c r="O206" s="153" t="n">
        <v>0</v>
      </c>
      <c r="P206" s="89" t="n">
        <v>0</v>
      </c>
      <c r="Q206" s="153" t="n">
        <v>0</v>
      </c>
      <c r="R206" s="89" t="n">
        <v>0</v>
      </c>
      <c r="S206" s="153" t="n">
        <v>0</v>
      </c>
      <c r="T206" s="89" t="n">
        <v>0</v>
      </c>
      <c r="U206" s="153" t="n">
        <v>0</v>
      </c>
      <c r="V206" s="89" t="n">
        <v>0</v>
      </c>
      <c r="W206" s="74" t="n">
        <v>76</v>
      </c>
      <c r="X206" s="74" t="n">
        <v>37</v>
      </c>
      <c r="Y206" s="75" t="n">
        <v>113</v>
      </c>
      <c r="Z206" s="177"/>
      <c r="AA206" s="77" t="n">
        <v>106</v>
      </c>
      <c r="AB206" s="78"/>
      <c r="AC206" s="77" t="n">
        <v>77</v>
      </c>
    </row>
    <row r="207" customFormat="false" ht="18" hidden="false" customHeight="true" outlineLevel="0" collapsed="false">
      <c r="A207" s="4" t="n">
        <v>1</v>
      </c>
      <c r="B207" s="70" t="n">
        <v>1172</v>
      </c>
      <c r="C207" s="245"/>
      <c r="D207" s="43" t="s">
        <v>150</v>
      </c>
      <c r="E207" s="153" t="n">
        <v>0</v>
      </c>
      <c r="F207" s="89" t="n">
        <v>0</v>
      </c>
      <c r="G207" s="153" t="n">
        <v>30</v>
      </c>
      <c r="H207" s="89" t="n">
        <v>12</v>
      </c>
      <c r="I207" s="153" t="n">
        <v>57</v>
      </c>
      <c r="J207" s="89" t="n">
        <v>37</v>
      </c>
      <c r="K207" s="153" t="n">
        <v>4</v>
      </c>
      <c r="L207" s="89" t="n">
        <v>1</v>
      </c>
      <c r="M207" s="153" t="n">
        <v>0</v>
      </c>
      <c r="N207" s="89" t="n">
        <v>0</v>
      </c>
      <c r="O207" s="153" t="n">
        <v>0</v>
      </c>
      <c r="P207" s="89" t="n">
        <v>0</v>
      </c>
      <c r="Q207" s="153" t="n">
        <v>0</v>
      </c>
      <c r="R207" s="89" t="n">
        <v>2</v>
      </c>
      <c r="S207" s="153" t="n">
        <v>1</v>
      </c>
      <c r="T207" s="89" t="n">
        <v>1</v>
      </c>
      <c r="U207" s="153" t="n">
        <v>0</v>
      </c>
      <c r="V207" s="89" t="n">
        <v>0</v>
      </c>
      <c r="W207" s="74" t="n">
        <v>92</v>
      </c>
      <c r="X207" s="74" t="n">
        <v>53</v>
      </c>
      <c r="Y207" s="75" t="n">
        <v>145</v>
      </c>
      <c r="Z207" s="177"/>
      <c r="AA207" s="77" t="n">
        <v>109</v>
      </c>
      <c r="AB207" s="78"/>
      <c r="AC207" s="77" t="n">
        <v>96</v>
      </c>
    </row>
    <row r="208" customFormat="false" ht="18" hidden="false" customHeight="true" outlineLevel="0" collapsed="false">
      <c r="A208" s="4" t="n">
        <v>1</v>
      </c>
      <c r="B208" s="70" t="n">
        <v>1178</v>
      </c>
      <c r="C208" s="245"/>
      <c r="D208" s="43" t="s">
        <v>151</v>
      </c>
      <c r="E208" s="153" t="n">
        <v>21</v>
      </c>
      <c r="F208" s="89" t="n">
        <v>3</v>
      </c>
      <c r="G208" s="153" t="n">
        <v>0</v>
      </c>
      <c r="H208" s="89" t="n">
        <v>0</v>
      </c>
      <c r="I208" s="153" t="n">
        <v>0</v>
      </c>
      <c r="J208" s="89" t="n">
        <v>0</v>
      </c>
      <c r="K208" s="153" t="n">
        <v>0</v>
      </c>
      <c r="L208" s="89" t="n">
        <v>0</v>
      </c>
      <c r="M208" s="153" t="n">
        <v>0</v>
      </c>
      <c r="N208" s="89" t="n">
        <v>0</v>
      </c>
      <c r="O208" s="153" t="n">
        <v>0</v>
      </c>
      <c r="P208" s="89" t="n">
        <v>0</v>
      </c>
      <c r="Q208" s="153" t="n">
        <v>0</v>
      </c>
      <c r="R208" s="89" t="n">
        <v>0</v>
      </c>
      <c r="S208" s="153" t="n">
        <v>0</v>
      </c>
      <c r="T208" s="89" t="n">
        <v>0</v>
      </c>
      <c r="U208" s="153" t="n">
        <v>0</v>
      </c>
      <c r="V208" s="89" t="n">
        <v>0</v>
      </c>
      <c r="W208" s="74" t="n">
        <v>21</v>
      </c>
      <c r="X208" s="74" t="n">
        <v>3</v>
      </c>
      <c r="Y208" s="75" t="n">
        <v>24</v>
      </c>
      <c r="Z208" s="177"/>
      <c r="AA208" s="77" t="n">
        <v>35</v>
      </c>
      <c r="AB208" s="78"/>
      <c r="AC208" s="77" t="n">
        <v>44</v>
      </c>
    </row>
    <row r="209" customFormat="false" ht="18" hidden="false" customHeight="true" outlineLevel="0" collapsed="false">
      <c r="A209" s="4" t="n">
        <v>1</v>
      </c>
      <c r="B209" s="70" t="n">
        <v>1173</v>
      </c>
      <c r="C209" s="245"/>
      <c r="D209" s="43" t="s">
        <v>152</v>
      </c>
      <c r="E209" s="153" t="n">
        <v>0</v>
      </c>
      <c r="F209" s="89" t="n">
        <v>0</v>
      </c>
      <c r="G209" s="153" t="n">
        <v>4</v>
      </c>
      <c r="H209" s="89" t="n">
        <v>1</v>
      </c>
      <c r="I209" s="153" t="n">
        <v>110</v>
      </c>
      <c r="J209" s="89" t="n">
        <v>31</v>
      </c>
      <c r="K209" s="153" t="n">
        <v>41</v>
      </c>
      <c r="L209" s="89" t="n">
        <v>29</v>
      </c>
      <c r="M209" s="153" t="n">
        <v>3</v>
      </c>
      <c r="N209" s="89" t="n">
        <v>4</v>
      </c>
      <c r="O209" s="153" t="n">
        <v>1</v>
      </c>
      <c r="P209" s="89" t="n">
        <v>4</v>
      </c>
      <c r="Q209" s="153" t="n">
        <v>1</v>
      </c>
      <c r="R209" s="89" t="n">
        <v>3</v>
      </c>
      <c r="S209" s="153" t="n">
        <v>0</v>
      </c>
      <c r="T209" s="89" t="n">
        <v>0</v>
      </c>
      <c r="U209" s="153" t="n">
        <v>0</v>
      </c>
      <c r="V209" s="89" t="n">
        <v>0</v>
      </c>
      <c r="W209" s="74" t="n">
        <v>160</v>
      </c>
      <c r="X209" s="74" t="n">
        <v>72</v>
      </c>
      <c r="Y209" s="75" t="n">
        <v>232</v>
      </c>
      <c r="Z209" s="177"/>
      <c r="AA209" s="77" t="n">
        <v>303</v>
      </c>
      <c r="AB209" s="78"/>
      <c r="AC209" s="77" t="n">
        <v>355</v>
      </c>
    </row>
    <row r="210" customFormat="false" ht="18" hidden="false" customHeight="true" outlineLevel="0" collapsed="false">
      <c r="A210" s="4" t="n">
        <v>1</v>
      </c>
      <c r="B210" s="70" t="n">
        <v>1174</v>
      </c>
      <c r="C210" s="245"/>
      <c r="D210" s="43" t="s">
        <v>153</v>
      </c>
      <c r="E210" s="153" t="n">
        <v>6</v>
      </c>
      <c r="F210" s="89" t="n">
        <v>0</v>
      </c>
      <c r="G210" s="153" t="n">
        <v>3</v>
      </c>
      <c r="H210" s="89" t="n">
        <v>1</v>
      </c>
      <c r="I210" s="153" t="n">
        <v>116</v>
      </c>
      <c r="J210" s="89" t="n">
        <v>48</v>
      </c>
      <c r="K210" s="153" t="n">
        <v>143</v>
      </c>
      <c r="L210" s="89" t="n">
        <v>96</v>
      </c>
      <c r="M210" s="153" t="n">
        <v>44</v>
      </c>
      <c r="N210" s="89" t="n">
        <v>56</v>
      </c>
      <c r="O210" s="153" t="n">
        <v>10</v>
      </c>
      <c r="P210" s="89" t="n">
        <v>37</v>
      </c>
      <c r="Q210" s="153" t="n">
        <v>6</v>
      </c>
      <c r="R210" s="89" t="n">
        <v>13</v>
      </c>
      <c r="S210" s="153" t="n">
        <v>1</v>
      </c>
      <c r="T210" s="89" t="n">
        <v>6</v>
      </c>
      <c r="U210" s="153" t="n">
        <v>0</v>
      </c>
      <c r="V210" s="89" t="n">
        <v>6</v>
      </c>
      <c r="W210" s="74" t="n">
        <v>329</v>
      </c>
      <c r="X210" s="74" t="n">
        <v>263</v>
      </c>
      <c r="Y210" s="75" t="n">
        <v>592</v>
      </c>
      <c r="Z210" s="177"/>
      <c r="AA210" s="77" t="n">
        <v>531</v>
      </c>
      <c r="AB210" s="78"/>
      <c r="AC210" s="77" t="n">
        <v>525</v>
      </c>
    </row>
    <row r="211" customFormat="false" ht="18" hidden="false" customHeight="true" outlineLevel="0" collapsed="false">
      <c r="A211" s="4" t="n">
        <v>1</v>
      </c>
      <c r="B211" s="70" t="n">
        <v>1175</v>
      </c>
      <c r="C211" s="245"/>
      <c r="D211" s="43" t="s">
        <v>154</v>
      </c>
      <c r="E211" s="153" t="n">
        <v>5</v>
      </c>
      <c r="F211" s="89" t="n">
        <v>0</v>
      </c>
      <c r="G211" s="153" t="n">
        <v>2</v>
      </c>
      <c r="H211" s="89" t="n">
        <v>1</v>
      </c>
      <c r="I211" s="153" t="n">
        <v>23</v>
      </c>
      <c r="J211" s="89" t="n">
        <v>44</v>
      </c>
      <c r="K211" s="153" t="n">
        <v>40</v>
      </c>
      <c r="L211" s="89" t="n">
        <v>132</v>
      </c>
      <c r="M211" s="153" t="n">
        <v>18</v>
      </c>
      <c r="N211" s="89" t="n">
        <v>107</v>
      </c>
      <c r="O211" s="153" t="n">
        <v>11</v>
      </c>
      <c r="P211" s="89" t="n">
        <v>112</v>
      </c>
      <c r="Q211" s="153" t="n">
        <v>3</v>
      </c>
      <c r="R211" s="89" t="n">
        <v>47</v>
      </c>
      <c r="S211" s="153" t="n">
        <v>2</v>
      </c>
      <c r="T211" s="89" t="n">
        <v>18</v>
      </c>
      <c r="U211" s="153" t="n">
        <v>0</v>
      </c>
      <c r="V211" s="89" t="n">
        <v>4</v>
      </c>
      <c r="W211" s="74" t="n">
        <v>104</v>
      </c>
      <c r="X211" s="74" t="n">
        <v>465</v>
      </c>
      <c r="Y211" s="75" t="n">
        <v>569</v>
      </c>
      <c r="Z211" s="177"/>
      <c r="AA211" s="77" t="n">
        <v>554</v>
      </c>
      <c r="AB211" s="78"/>
      <c r="AC211" s="77" t="n">
        <v>506</v>
      </c>
    </row>
    <row r="212" s="252" customFormat="true" ht="9" hidden="false" customHeight="true" outlineLevel="0" collapsed="false">
      <c r="A212" s="106" t="n">
        <v>0</v>
      </c>
      <c r="B212" s="79"/>
      <c r="C212" s="71"/>
      <c r="D212" s="80"/>
      <c r="E212" s="81"/>
      <c r="F212" s="82"/>
      <c r="G212" s="81"/>
      <c r="H212" s="82"/>
      <c r="I212" s="81"/>
      <c r="J212" s="82"/>
      <c r="K212" s="81"/>
      <c r="L212" s="82"/>
      <c r="M212" s="81"/>
      <c r="N212" s="82"/>
      <c r="O212" s="81"/>
      <c r="P212" s="82"/>
      <c r="Q212" s="81"/>
      <c r="R212" s="82"/>
      <c r="S212" s="81"/>
      <c r="T212" s="82"/>
      <c r="U212" s="81"/>
      <c r="V212" s="82"/>
      <c r="W212" s="83"/>
      <c r="X212" s="84"/>
      <c r="Y212" s="85"/>
      <c r="Z212" s="184"/>
      <c r="AA212" s="86"/>
      <c r="AB212" s="78"/>
      <c r="AC212" s="86"/>
      <c r="AD212" s="8"/>
      <c r="AE212" s="8"/>
      <c r="AF212" s="8"/>
    </row>
    <row r="213" s="8" customFormat="true" ht="18" hidden="false" customHeight="true" outlineLevel="0" collapsed="false">
      <c r="A213" s="106" t="n">
        <v>1</v>
      </c>
      <c r="B213" s="87" t="n">
        <v>117</v>
      </c>
      <c r="C213" s="71"/>
      <c r="D213" s="88" t="s">
        <v>123</v>
      </c>
      <c r="E213" s="153" t="n">
        <v>107</v>
      </c>
      <c r="F213" s="251" t="n">
        <v>40</v>
      </c>
      <c r="G213" s="153" t="n">
        <v>48</v>
      </c>
      <c r="H213" s="251" t="n">
        <v>27</v>
      </c>
      <c r="I213" s="153" t="n">
        <v>308</v>
      </c>
      <c r="J213" s="251" t="n">
        <v>161</v>
      </c>
      <c r="K213" s="153" t="n">
        <v>229</v>
      </c>
      <c r="L213" s="251" t="n">
        <v>259</v>
      </c>
      <c r="M213" s="153" t="n">
        <v>65</v>
      </c>
      <c r="N213" s="251" t="n">
        <v>168</v>
      </c>
      <c r="O213" s="153" t="n">
        <v>22</v>
      </c>
      <c r="P213" s="251" t="n">
        <v>153</v>
      </c>
      <c r="Q213" s="153" t="n">
        <v>10</v>
      </c>
      <c r="R213" s="251" t="n">
        <v>65</v>
      </c>
      <c r="S213" s="153" t="n">
        <v>4</v>
      </c>
      <c r="T213" s="251" t="n">
        <v>25</v>
      </c>
      <c r="U213" s="153" t="n">
        <v>0</v>
      </c>
      <c r="V213" s="251" t="n">
        <v>10</v>
      </c>
      <c r="W213" s="153" t="n">
        <v>793</v>
      </c>
      <c r="X213" s="251" t="n">
        <v>908</v>
      </c>
      <c r="Y213" s="75" t="n">
        <v>1701</v>
      </c>
      <c r="Z213" s="184"/>
      <c r="AA213" s="77" t="n">
        <v>1666</v>
      </c>
      <c r="AB213" s="78"/>
      <c r="AC213" s="77" t="n">
        <v>1613</v>
      </c>
    </row>
    <row r="214" s="8" customFormat="true" ht="12.75" hidden="false" customHeight="true" outlineLevel="0" collapsed="false">
      <c r="A214" s="106" t="n">
        <v>0</v>
      </c>
      <c r="B214" s="90"/>
      <c r="C214" s="91"/>
      <c r="D214" s="92"/>
      <c r="E214" s="191"/>
      <c r="F214" s="190"/>
      <c r="G214" s="191"/>
      <c r="H214" s="190"/>
      <c r="I214" s="191"/>
      <c r="J214" s="190"/>
      <c r="K214" s="191"/>
      <c r="L214" s="190"/>
      <c r="M214" s="191"/>
      <c r="N214" s="190"/>
      <c r="O214" s="191"/>
      <c r="P214" s="190"/>
      <c r="Q214" s="191"/>
      <c r="R214" s="190"/>
      <c r="S214" s="191"/>
      <c r="T214" s="190"/>
      <c r="U214" s="191"/>
      <c r="V214" s="190"/>
      <c r="W214" s="189"/>
      <c r="X214" s="190"/>
      <c r="Y214" s="193"/>
      <c r="Z214" s="184"/>
      <c r="AA214" s="193"/>
      <c r="AB214" s="177"/>
      <c r="AC214" s="193"/>
    </row>
    <row r="215" s="8" customFormat="true" ht="18" hidden="false" customHeight="true" outlineLevel="0" collapsed="false">
      <c r="A215" s="106" t="n">
        <v>0</v>
      </c>
      <c r="B215" s="257"/>
      <c r="C215" s="257"/>
      <c r="D215" s="60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6"/>
      <c r="Y215" s="176"/>
      <c r="Z215" s="177"/>
      <c r="AA215" s="176"/>
      <c r="AB215" s="177"/>
      <c r="AC215" s="176"/>
    </row>
    <row r="216" s="8" customFormat="true" ht="9" hidden="false" customHeight="true" outlineLevel="0" collapsed="false">
      <c r="A216" s="106" t="n">
        <v>0</v>
      </c>
      <c r="B216" s="9"/>
      <c r="C216" s="9"/>
      <c r="D216" s="9"/>
      <c r="E216" s="179"/>
      <c r="F216" s="180"/>
      <c r="G216" s="181"/>
      <c r="H216" s="180"/>
      <c r="I216" s="181"/>
      <c r="J216" s="180"/>
      <c r="K216" s="181"/>
      <c r="L216" s="180"/>
      <c r="M216" s="181"/>
      <c r="N216" s="180"/>
      <c r="O216" s="181"/>
      <c r="P216" s="180"/>
      <c r="Q216" s="181"/>
      <c r="R216" s="180"/>
      <c r="S216" s="181"/>
      <c r="T216" s="180"/>
      <c r="U216" s="181"/>
      <c r="V216" s="180"/>
      <c r="W216" s="179"/>
      <c r="X216" s="182"/>
      <c r="Y216" s="176"/>
      <c r="Z216" s="177"/>
      <c r="AA216" s="176"/>
      <c r="AB216" s="177"/>
      <c r="AC216" s="176"/>
    </row>
    <row r="217" s="8" customFormat="true" ht="18" hidden="false" customHeight="true" outlineLevel="0" collapsed="false">
      <c r="A217" s="106" t="n">
        <v>0</v>
      </c>
      <c r="B217" s="107" t="n">
        <v>117</v>
      </c>
      <c r="C217" s="108"/>
      <c r="D217" s="109" t="s">
        <v>124</v>
      </c>
      <c r="E217" s="112" t="n">
        <v>111</v>
      </c>
      <c r="F217" s="137" t="n">
        <v>43</v>
      </c>
      <c r="G217" s="138" t="n">
        <v>51</v>
      </c>
      <c r="H217" s="137" t="n">
        <v>22</v>
      </c>
      <c r="I217" s="138" t="n">
        <v>308</v>
      </c>
      <c r="J217" s="137" t="n">
        <v>166</v>
      </c>
      <c r="K217" s="138" t="n">
        <v>201</v>
      </c>
      <c r="L217" s="137" t="n">
        <v>259</v>
      </c>
      <c r="M217" s="138" t="n">
        <v>54</v>
      </c>
      <c r="N217" s="137" t="n">
        <v>165</v>
      </c>
      <c r="O217" s="138" t="n">
        <v>24</v>
      </c>
      <c r="P217" s="137" t="n">
        <v>148</v>
      </c>
      <c r="Q217" s="138" t="n">
        <v>8</v>
      </c>
      <c r="R217" s="137" t="n">
        <v>65</v>
      </c>
      <c r="S217" s="138" t="n">
        <v>4</v>
      </c>
      <c r="T217" s="137" t="n">
        <v>31</v>
      </c>
      <c r="U217" s="138" t="n">
        <v>0</v>
      </c>
      <c r="V217" s="137" t="n">
        <v>6</v>
      </c>
      <c r="W217" s="138" t="n">
        <v>761</v>
      </c>
      <c r="X217" s="113" t="n">
        <v>905</v>
      </c>
      <c r="Y217" s="176"/>
      <c r="Z217" s="177"/>
      <c r="AA217" s="176"/>
      <c r="AB217" s="177"/>
      <c r="AC217" s="176"/>
    </row>
    <row r="218" s="8" customFormat="true" ht="9" hidden="false" customHeight="true" outlineLevel="0" collapsed="false">
      <c r="A218" s="106" t="n">
        <v>0</v>
      </c>
      <c r="B218" s="107"/>
      <c r="C218" s="9"/>
      <c r="D218" s="9"/>
      <c r="E218" s="219"/>
      <c r="F218" s="262"/>
      <c r="G218" s="263"/>
      <c r="H218" s="262"/>
      <c r="I218" s="263"/>
      <c r="J218" s="262"/>
      <c r="K218" s="263"/>
      <c r="L218" s="262"/>
      <c r="M218" s="263"/>
      <c r="N218" s="262"/>
      <c r="O218" s="263"/>
      <c r="P218" s="262"/>
      <c r="Q218" s="263"/>
      <c r="R218" s="262"/>
      <c r="S218" s="263"/>
      <c r="T218" s="262"/>
      <c r="U218" s="263"/>
      <c r="V218" s="262"/>
      <c r="W218" s="219"/>
      <c r="X218" s="220"/>
      <c r="Y218" s="9"/>
      <c r="Z218" s="31"/>
      <c r="AA218" s="9"/>
      <c r="AB218" s="31"/>
      <c r="AC218" s="9"/>
    </row>
    <row r="219" s="8" customFormat="true" ht="18" hidden="false" customHeight="true" outlineLevel="0" collapsed="false">
      <c r="A219" s="106" t="n">
        <v>0</v>
      </c>
      <c r="B219" s="119"/>
      <c r="C219" s="98"/>
      <c r="D219" s="99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9"/>
      <c r="Z219" s="31"/>
      <c r="AA219" s="9"/>
      <c r="AB219" s="31"/>
      <c r="AC219" s="9"/>
    </row>
    <row r="220" s="8" customFormat="true" ht="9" hidden="false" customHeight="true" outlineLevel="0" collapsed="false">
      <c r="A220" s="106" t="n">
        <v>0</v>
      </c>
      <c r="B220" s="107"/>
      <c r="C220" s="9"/>
      <c r="D220" s="9"/>
      <c r="E220" s="221"/>
      <c r="F220" s="265"/>
      <c r="G220" s="266"/>
      <c r="H220" s="265"/>
      <c r="I220" s="266"/>
      <c r="J220" s="265"/>
      <c r="K220" s="266"/>
      <c r="L220" s="265"/>
      <c r="M220" s="266"/>
      <c r="N220" s="265"/>
      <c r="O220" s="266"/>
      <c r="P220" s="265"/>
      <c r="Q220" s="266"/>
      <c r="R220" s="265"/>
      <c r="S220" s="266"/>
      <c r="T220" s="265"/>
      <c r="U220" s="266"/>
      <c r="V220" s="265"/>
      <c r="W220" s="221"/>
      <c r="X220" s="222"/>
      <c r="Y220" s="9"/>
      <c r="Z220" s="31"/>
      <c r="AA220" s="9"/>
      <c r="AB220" s="31"/>
      <c r="AC220" s="9"/>
    </row>
    <row r="221" s="8" customFormat="true" ht="18" hidden="false" customHeight="true" outlineLevel="0" collapsed="false">
      <c r="A221" s="106" t="n">
        <v>0</v>
      </c>
      <c r="B221" s="107" t="n">
        <v>117</v>
      </c>
      <c r="C221" s="108"/>
      <c r="D221" s="109" t="s">
        <v>125</v>
      </c>
      <c r="E221" s="112" t="n">
        <v>97</v>
      </c>
      <c r="F221" s="137" t="n">
        <v>37</v>
      </c>
      <c r="G221" s="138" t="n">
        <v>50</v>
      </c>
      <c r="H221" s="137" t="n">
        <v>34</v>
      </c>
      <c r="I221" s="138" t="n">
        <v>309</v>
      </c>
      <c r="J221" s="137" t="n">
        <v>165</v>
      </c>
      <c r="K221" s="138" t="n">
        <v>173</v>
      </c>
      <c r="L221" s="137" t="n">
        <v>246</v>
      </c>
      <c r="M221" s="138" t="n">
        <v>56</v>
      </c>
      <c r="N221" s="137" t="n">
        <v>176</v>
      </c>
      <c r="O221" s="138" t="n">
        <v>21</v>
      </c>
      <c r="P221" s="137" t="n">
        <v>139</v>
      </c>
      <c r="Q221" s="138" t="n">
        <v>7</v>
      </c>
      <c r="R221" s="137" t="n">
        <v>63</v>
      </c>
      <c r="S221" s="138" t="n">
        <v>3</v>
      </c>
      <c r="T221" s="137" t="n">
        <v>31</v>
      </c>
      <c r="U221" s="138" t="n">
        <v>0</v>
      </c>
      <c r="V221" s="137" t="n">
        <v>6</v>
      </c>
      <c r="W221" s="138" t="n">
        <v>716</v>
      </c>
      <c r="X221" s="113" t="n">
        <v>897</v>
      </c>
      <c r="Y221" s="176"/>
      <c r="Z221" s="177"/>
      <c r="AA221" s="176"/>
      <c r="AB221" s="177"/>
      <c r="AC221" s="176"/>
    </row>
    <row r="222" s="8" customFormat="true" ht="9" hidden="false" customHeight="true" outlineLevel="0" collapsed="false">
      <c r="A222" s="106" t="n">
        <v>0</v>
      </c>
      <c r="B222" s="9"/>
      <c r="C222" s="9"/>
      <c r="D222" s="9"/>
      <c r="E222" s="132"/>
      <c r="F222" s="133"/>
      <c r="G222" s="134"/>
      <c r="H222" s="133"/>
      <c r="I222" s="134"/>
      <c r="J222" s="133"/>
      <c r="K222" s="134"/>
      <c r="L222" s="133"/>
      <c r="M222" s="134"/>
      <c r="N222" s="133"/>
      <c r="O222" s="134"/>
      <c r="P222" s="133"/>
      <c r="Q222" s="134"/>
      <c r="R222" s="133"/>
      <c r="S222" s="134"/>
      <c r="T222" s="133"/>
      <c r="U222" s="134"/>
      <c r="V222" s="133"/>
      <c r="W222" s="132"/>
      <c r="X222" s="172"/>
      <c r="Y222" s="9"/>
      <c r="Z222" s="31"/>
      <c r="AA222" s="9"/>
      <c r="AB222" s="31"/>
      <c r="AC222" s="9"/>
    </row>
    <row r="223" customFormat="false" ht="25.5" hidden="false" customHeight="true" outlineLevel="0" collapsed="false">
      <c r="A223" s="4" t="n">
        <v>0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31"/>
      <c r="AA223" s="9"/>
      <c r="AB223" s="31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</row>
    <row r="224" customFormat="false" ht="6" hidden="false" customHeight="true" outlineLevel="0" collapsed="false">
      <c r="A224" s="4" t="n">
        <v>0</v>
      </c>
      <c r="B224" s="24"/>
      <c r="C224" s="25"/>
      <c r="D224" s="26"/>
      <c r="E224" s="27"/>
      <c r="F224" s="28"/>
      <c r="G224" s="27"/>
      <c r="H224" s="28"/>
      <c r="I224" s="27"/>
      <c r="J224" s="28"/>
      <c r="K224" s="27"/>
      <c r="L224" s="28"/>
      <c r="M224" s="27"/>
      <c r="N224" s="28"/>
      <c r="O224" s="27"/>
      <c r="P224" s="28"/>
      <c r="Q224" s="27"/>
      <c r="R224" s="28"/>
      <c r="S224" s="27"/>
      <c r="T224" s="28"/>
      <c r="U224" s="27"/>
      <c r="V224" s="28"/>
      <c r="W224" s="27"/>
      <c r="X224" s="28"/>
      <c r="Y224" s="29"/>
      <c r="Z224" s="30"/>
      <c r="AA224" s="29"/>
      <c r="AB224" s="31"/>
      <c r="AC224" s="2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</row>
    <row r="225" customFormat="false" ht="12" hidden="false" customHeight="true" outlineLevel="0" collapsed="false">
      <c r="A225" s="4" t="n">
        <v>0</v>
      </c>
      <c r="B225" s="173" t="s">
        <v>136</v>
      </c>
      <c r="C225" s="174"/>
      <c r="D225" s="41"/>
      <c r="E225" s="35" t="s">
        <v>106</v>
      </c>
      <c r="F225" s="36"/>
      <c r="G225" s="35" t="s">
        <v>107</v>
      </c>
      <c r="H225" s="36"/>
      <c r="I225" s="35" t="s">
        <v>108</v>
      </c>
      <c r="J225" s="36"/>
      <c r="K225" s="35" t="s">
        <v>109</v>
      </c>
      <c r="L225" s="36"/>
      <c r="M225" s="35" t="s">
        <v>110</v>
      </c>
      <c r="N225" s="36"/>
      <c r="O225" s="35" t="s">
        <v>111</v>
      </c>
      <c r="P225" s="36"/>
      <c r="Q225" s="35" t="s">
        <v>112</v>
      </c>
      <c r="R225" s="36"/>
      <c r="S225" s="35" t="s">
        <v>113</v>
      </c>
      <c r="T225" s="36"/>
      <c r="U225" s="35" t="s">
        <v>114</v>
      </c>
      <c r="V225" s="36"/>
      <c r="W225" s="37" t="s">
        <v>115</v>
      </c>
      <c r="X225" s="36"/>
      <c r="Y225" s="38"/>
      <c r="Z225" s="30"/>
      <c r="AA225" s="38"/>
      <c r="AB225" s="31"/>
      <c r="AC225" s="38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</row>
    <row r="226" customFormat="false" ht="12.75" hidden="false" customHeight="true" outlineLevel="0" collapsed="false">
      <c r="A226" s="4" t="n">
        <v>0</v>
      </c>
      <c r="B226" s="39"/>
      <c r="C226" s="175"/>
      <c r="D226" s="41"/>
      <c r="E226" s="35"/>
      <c r="F226" s="36"/>
      <c r="G226" s="35"/>
      <c r="H226" s="36"/>
      <c r="I226" s="35"/>
      <c r="J226" s="36"/>
      <c r="K226" s="35"/>
      <c r="L226" s="36"/>
      <c r="M226" s="35"/>
      <c r="N226" s="36"/>
      <c r="O226" s="35"/>
      <c r="P226" s="36"/>
      <c r="Q226" s="35"/>
      <c r="R226" s="36"/>
      <c r="S226" s="35"/>
      <c r="T226" s="36"/>
      <c r="U226" s="35"/>
      <c r="V226" s="36"/>
      <c r="W226" s="42"/>
      <c r="X226" s="43"/>
      <c r="Y226" s="44" t="n">
        <v>2000</v>
      </c>
      <c r="Z226" s="45"/>
      <c r="AA226" s="44" t="n">
        <v>1999</v>
      </c>
      <c r="AB226" s="46"/>
      <c r="AC226" s="44" t="n">
        <v>1998</v>
      </c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</row>
    <row r="227" customFormat="false" ht="12" hidden="false" customHeight="true" outlineLevel="0" collapsed="false">
      <c r="A227" s="4" t="n">
        <v>0</v>
      </c>
      <c r="B227" s="173" t="s">
        <v>155</v>
      </c>
      <c r="C227" s="174"/>
      <c r="D227" s="41"/>
      <c r="E227" s="48" t="s">
        <v>117</v>
      </c>
      <c r="F227" s="49" t="s">
        <v>118</v>
      </c>
      <c r="G227" s="48" t="s">
        <v>117</v>
      </c>
      <c r="H227" s="49" t="s">
        <v>118</v>
      </c>
      <c r="I227" s="48" t="s">
        <v>117</v>
      </c>
      <c r="J227" s="49" t="s">
        <v>118</v>
      </c>
      <c r="K227" s="48" t="s">
        <v>117</v>
      </c>
      <c r="L227" s="50" t="s">
        <v>118</v>
      </c>
      <c r="M227" s="48" t="s">
        <v>117</v>
      </c>
      <c r="N227" s="49" t="s">
        <v>118</v>
      </c>
      <c r="O227" s="48" t="s">
        <v>117</v>
      </c>
      <c r="P227" s="49" t="s">
        <v>118</v>
      </c>
      <c r="Q227" s="48" t="s">
        <v>117</v>
      </c>
      <c r="R227" s="49" t="s">
        <v>118</v>
      </c>
      <c r="S227" s="48" t="s">
        <v>117</v>
      </c>
      <c r="T227" s="49" t="s">
        <v>118</v>
      </c>
      <c r="U227" s="48" t="s">
        <v>117</v>
      </c>
      <c r="V227" s="49" t="s">
        <v>118</v>
      </c>
      <c r="W227" s="48" t="s">
        <v>117</v>
      </c>
      <c r="X227" s="49" t="s">
        <v>118</v>
      </c>
      <c r="Y227" s="38"/>
      <c r="Z227" s="30"/>
      <c r="AA227" s="38"/>
      <c r="AB227" s="31"/>
      <c r="AC227" s="38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</row>
    <row r="228" customFormat="false" ht="6" hidden="false" customHeight="true" outlineLevel="0" collapsed="false">
      <c r="A228" s="4" t="n">
        <v>0</v>
      </c>
      <c r="B228" s="51"/>
      <c r="C228" s="52"/>
      <c r="D228" s="53"/>
      <c r="E228" s="54"/>
      <c r="F228" s="55"/>
      <c r="G228" s="54"/>
      <c r="H228" s="55"/>
      <c r="I228" s="54"/>
      <c r="J228" s="55"/>
      <c r="K228" s="56"/>
      <c r="L228" s="57"/>
      <c r="M228" s="54"/>
      <c r="N228" s="55"/>
      <c r="O228" s="54"/>
      <c r="P228" s="55"/>
      <c r="Q228" s="54"/>
      <c r="R228" s="55"/>
      <c r="S228" s="54"/>
      <c r="T228" s="55"/>
      <c r="U228" s="54"/>
      <c r="V228" s="55"/>
      <c r="W228" s="54"/>
      <c r="X228" s="55"/>
      <c r="Y228" s="58"/>
      <c r="Z228" s="30"/>
      <c r="AA228" s="58"/>
      <c r="AB228" s="31"/>
      <c r="AC228" s="58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</row>
    <row r="229" customFormat="false" ht="18" hidden="false" customHeight="true" outlineLevel="0" collapsed="false">
      <c r="A229" s="4" t="n">
        <v>0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31"/>
      <c r="AA229" s="9"/>
      <c r="AB229" s="31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</row>
    <row r="230" customFormat="false" ht="9" hidden="false" customHeight="true" outlineLevel="0" collapsed="false">
      <c r="A230" s="4" t="n">
        <v>0</v>
      </c>
      <c r="B230" s="63"/>
      <c r="C230" s="64"/>
      <c r="D230" s="65"/>
      <c r="E230" s="68"/>
      <c r="F230" s="67"/>
      <c r="G230" s="66"/>
      <c r="H230" s="67"/>
      <c r="I230" s="66"/>
      <c r="J230" s="67"/>
      <c r="K230" s="66"/>
      <c r="L230" s="67"/>
      <c r="M230" s="66"/>
      <c r="N230" s="67"/>
      <c r="O230" s="66"/>
      <c r="P230" s="67"/>
      <c r="Q230" s="66"/>
      <c r="R230" s="67"/>
      <c r="S230" s="66"/>
      <c r="T230" s="67"/>
      <c r="U230" s="66"/>
      <c r="V230" s="67"/>
      <c r="W230" s="66"/>
      <c r="X230" s="67"/>
      <c r="Y230" s="69"/>
      <c r="Z230" s="30"/>
      <c r="AA230" s="69"/>
      <c r="AB230" s="31"/>
      <c r="AC230" s="6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</row>
    <row r="231" customFormat="false" ht="18" hidden="false" customHeight="true" outlineLevel="0" collapsed="false">
      <c r="A231" s="4" t="n">
        <v>1</v>
      </c>
      <c r="B231" s="70" t="n">
        <v>1181</v>
      </c>
      <c r="C231" s="71"/>
      <c r="D231" s="43" t="s">
        <v>156</v>
      </c>
      <c r="E231" s="72" t="n">
        <v>107</v>
      </c>
      <c r="F231" s="73" t="n">
        <v>40</v>
      </c>
      <c r="G231" s="72" t="n">
        <v>48</v>
      </c>
      <c r="H231" s="73" t="n">
        <v>27</v>
      </c>
      <c r="I231" s="72" t="n">
        <v>307</v>
      </c>
      <c r="J231" s="73" t="n">
        <v>160</v>
      </c>
      <c r="K231" s="72" t="n">
        <v>229</v>
      </c>
      <c r="L231" s="73" t="n">
        <v>258</v>
      </c>
      <c r="M231" s="72" t="n">
        <v>65</v>
      </c>
      <c r="N231" s="73" t="n">
        <v>168</v>
      </c>
      <c r="O231" s="72" t="n">
        <v>21</v>
      </c>
      <c r="P231" s="73" t="n">
        <v>153</v>
      </c>
      <c r="Q231" s="72" t="n">
        <v>10</v>
      </c>
      <c r="R231" s="73" t="n">
        <v>64</v>
      </c>
      <c r="S231" s="72" t="n">
        <v>4</v>
      </c>
      <c r="T231" s="73" t="n">
        <v>25</v>
      </c>
      <c r="U231" s="72"/>
      <c r="V231" s="73" t="n">
        <v>10</v>
      </c>
      <c r="W231" s="74" t="n">
        <v>791</v>
      </c>
      <c r="X231" s="74" t="n">
        <v>905</v>
      </c>
      <c r="Y231" s="75" t="n">
        <v>1696</v>
      </c>
      <c r="Z231" s="184"/>
      <c r="AA231" s="77" t="n">
        <v>1661</v>
      </c>
      <c r="AB231" s="78"/>
      <c r="AC231" s="77" t="n">
        <v>1608</v>
      </c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</row>
    <row r="232" customFormat="false" ht="18" hidden="false" customHeight="true" outlineLevel="0" collapsed="false">
      <c r="A232" s="4" t="n">
        <v>1</v>
      </c>
      <c r="B232" s="70" t="n">
        <v>1182</v>
      </c>
      <c r="C232" s="71"/>
      <c r="D232" s="43" t="s">
        <v>157</v>
      </c>
      <c r="E232" s="72"/>
      <c r="F232" s="73"/>
      <c r="G232" s="72"/>
      <c r="H232" s="73"/>
      <c r="I232" s="72" t="n">
        <v>1</v>
      </c>
      <c r="J232" s="73" t="n">
        <v>1</v>
      </c>
      <c r="K232" s="72"/>
      <c r="L232" s="73" t="n">
        <v>1</v>
      </c>
      <c r="M232" s="72"/>
      <c r="N232" s="73"/>
      <c r="O232" s="72" t="n">
        <v>1</v>
      </c>
      <c r="P232" s="73"/>
      <c r="Q232" s="72"/>
      <c r="R232" s="73" t="n">
        <v>1</v>
      </c>
      <c r="S232" s="72"/>
      <c r="T232" s="73"/>
      <c r="U232" s="72"/>
      <c r="V232" s="73"/>
      <c r="W232" s="74" t="n">
        <v>2</v>
      </c>
      <c r="X232" s="74" t="n">
        <v>3</v>
      </c>
      <c r="Y232" s="75" t="n">
        <v>5</v>
      </c>
      <c r="Z232" s="184"/>
      <c r="AA232" s="77" t="n">
        <v>5</v>
      </c>
      <c r="AB232" s="78"/>
      <c r="AC232" s="77" t="n">
        <v>5</v>
      </c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</row>
    <row r="233" customFormat="false" ht="9" hidden="false" customHeight="true" outlineLevel="0" collapsed="false">
      <c r="A233" s="4" t="n">
        <v>0</v>
      </c>
      <c r="B233" s="79"/>
      <c r="C233" s="71"/>
      <c r="D233" s="80"/>
      <c r="E233" s="83"/>
      <c r="F233" s="82"/>
      <c r="G233" s="81"/>
      <c r="H233" s="82"/>
      <c r="I233" s="81"/>
      <c r="J233" s="82"/>
      <c r="K233" s="81"/>
      <c r="L233" s="82"/>
      <c r="M233" s="81"/>
      <c r="N233" s="82"/>
      <c r="O233" s="81"/>
      <c r="P233" s="82"/>
      <c r="Q233" s="81"/>
      <c r="R233" s="82"/>
      <c r="S233" s="81"/>
      <c r="T233" s="82"/>
      <c r="U233" s="81"/>
      <c r="V233" s="82"/>
      <c r="W233" s="81"/>
      <c r="X233" s="82"/>
      <c r="Y233" s="85"/>
      <c r="Z233" s="184"/>
      <c r="AA233" s="86"/>
      <c r="AB233" s="78"/>
      <c r="AC233" s="86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</row>
    <row r="234" customFormat="false" ht="18" hidden="false" customHeight="true" outlineLevel="0" collapsed="false">
      <c r="A234" s="4" t="n">
        <v>1</v>
      </c>
      <c r="B234" s="131" t="n">
        <v>118</v>
      </c>
      <c r="C234" s="71"/>
      <c r="D234" s="88" t="s">
        <v>123</v>
      </c>
      <c r="E234" s="74" t="n">
        <v>107</v>
      </c>
      <c r="F234" s="89" t="n">
        <v>40</v>
      </c>
      <c r="G234" s="74" t="n">
        <v>48</v>
      </c>
      <c r="H234" s="89" t="n">
        <v>27</v>
      </c>
      <c r="I234" s="74" t="n">
        <v>308</v>
      </c>
      <c r="J234" s="89" t="n">
        <v>161</v>
      </c>
      <c r="K234" s="74" t="n">
        <v>229</v>
      </c>
      <c r="L234" s="89" t="n">
        <v>259</v>
      </c>
      <c r="M234" s="74" t="n">
        <v>65</v>
      </c>
      <c r="N234" s="89" t="n">
        <v>168</v>
      </c>
      <c r="O234" s="74" t="n">
        <v>22</v>
      </c>
      <c r="P234" s="89" t="n">
        <v>153</v>
      </c>
      <c r="Q234" s="74" t="n">
        <v>10</v>
      </c>
      <c r="R234" s="89" t="n">
        <v>65</v>
      </c>
      <c r="S234" s="74" t="n">
        <v>4</v>
      </c>
      <c r="T234" s="89" t="n">
        <v>25</v>
      </c>
      <c r="U234" s="74" t="n">
        <v>0</v>
      </c>
      <c r="V234" s="89" t="n">
        <v>10</v>
      </c>
      <c r="W234" s="74" t="n">
        <v>793</v>
      </c>
      <c r="X234" s="268" t="n">
        <v>908</v>
      </c>
      <c r="Y234" s="75" t="n">
        <v>1701</v>
      </c>
      <c r="Z234" s="184"/>
      <c r="AA234" s="77" t="n">
        <v>1666</v>
      </c>
      <c r="AB234" s="78"/>
      <c r="AC234" s="77" t="n">
        <v>1613</v>
      </c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</row>
    <row r="235" s="140" customFormat="true" ht="12.75" hidden="false" customHeight="true" outlineLevel="0" collapsed="false">
      <c r="A235" s="106" t="n">
        <v>0</v>
      </c>
      <c r="B235" s="90"/>
      <c r="C235" s="91"/>
      <c r="D235" s="92"/>
      <c r="E235" s="189"/>
      <c r="F235" s="190"/>
      <c r="G235" s="191"/>
      <c r="H235" s="190"/>
      <c r="I235" s="191"/>
      <c r="J235" s="190"/>
      <c r="K235" s="191"/>
      <c r="L235" s="190"/>
      <c r="M235" s="191"/>
      <c r="N235" s="190"/>
      <c r="O235" s="191"/>
      <c r="P235" s="190"/>
      <c r="Q235" s="191"/>
      <c r="R235" s="190"/>
      <c r="S235" s="191"/>
      <c r="T235" s="190"/>
      <c r="U235" s="191"/>
      <c r="V235" s="190"/>
      <c r="W235" s="191"/>
      <c r="X235" s="190"/>
      <c r="Y235" s="193"/>
      <c r="Z235" s="184"/>
      <c r="AA235" s="193"/>
      <c r="AB235" s="177"/>
      <c r="AC235" s="193"/>
      <c r="AD235" s="8"/>
      <c r="AE235" s="8"/>
      <c r="AF235" s="8"/>
      <c r="AG235" s="8"/>
    </row>
    <row r="236" s="8" customFormat="true" ht="18" hidden="false" customHeight="true" outlineLevel="0" collapsed="false">
      <c r="A236" s="106" t="n">
        <v>0</v>
      </c>
      <c r="C236" s="98"/>
      <c r="D236" s="99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7"/>
      <c r="Y236" s="177"/>
      <c r="Z236" s="184"/>
      <c r="AA236" s="177"/>
      <c r="AB236" s="177"/>
      <c r="AC236" s="177"/>
    </row>
    <row r="237" s="8" customFormat="true" ht="9" hidden="false" customHeight="true" outlineLevel="0" collapsed="false">
      <c r="A237" s="106" t="n">
        <v>0</v>
      </c>
      <c r="B237" s="9"/>
      <c r="C237" s="9"/>
      <c r="D237" s="9"/>
      <c r="E237" s="179"/>
      <c r="F237" s="180"/>
      <c r="G237" s="181"/>
      <c r="H237" s="180"/>
      <c r="I237" s="181"/>
      <c r="J237" s="180"/>
      <c r="K237" s="181"/>
      <c r="L237" s="180"/>
      <c r="M237" s="181"/>
      <c r="N237" s="180"/>
      <c r="O237" s="181"/>
      <c r="P237" s="180"/>
      <c r="Q237" s="181"/>
      <c r="R237" s="180"/>
      <c r="S237" s="181"/>
      <c r="T237" s="180"/>
      <c r="U237" s="181"/>
      <c r="V237" s="180"/>
      <c r="W237" s="179"/>
      <c r="X237" s="182"/>
      <c r="Y237" s="176"/>
      <c r="Z237" s="177"/>
      <c r="AA237" s="176"/>
      <c r="AB237" s="177"/>
      <c r="AC237" s="176"/>
    </row>
    <row r="238" s="8" customFormat="true" ht="18" hidden="false" customHeight="true" outlineLevel="0" collapsed="false">
      <c r="A238" s="106" t="n">
        <v>0</v>
      </c>
      <c r="B238" s="107" t="n">
        <v>118</v>
      </c>
      <c r="C238" s="108"/>
      <c r="D238" s="109" t="s">
        <v>124</v>
      </c>
      <c r="E238" s="112" t="n">
        <v>111</v>
      </c>
      <c r="F238" s="137" t="n">
        <v>43</v>
      </c>
      <c r="G238" s="138" t="n">
        <v>51</v>
      </c>
      <c r="H238" s="137" t="n">
        <v>22</v>
      </c>
      <c r="I238" s="138" t="n">
        <v>308</v>
      </c>
      <c r="J238" s="137" t="n">
        <v>166</v>
      </c>
      <c r="K238" s="138" t="n">
        <v>201</v>
      </c>
      <c r="L238" s="137" t="n">
        <v>259</v>
      </c>
      <c r="M238" s="138" t="n">
        <v>54</v>
      </c>
      <c r="N238" s="137" t="n">
        <v>165</v>
      </c>
      <c r="O238" s="138" t="n">
        <v>24</v>
      </c>
      <c r="P238" s="137" t="n">
        <v>148</v>
      </c>
      <c r="Q238" s="138" t="n">
        <v>8</v>
      </c>
      <c r="R238" s="137" t="n">
        <v>65</v>
      </c>
      <c r="S238" s="138" t="n">
        <v>4</v>
      </c>
      <c r="T238" s="137" t="n">
        <v>31</v>
      </c>
      <c r="U238" s="138" t="n">
        <v>0</v>
      </c>
      <c r="V238" s="137" t="n">
        <v>6</v>
      </c>
      <c r="W238" s="138" t="n">
        <v>761</v>
      </c>
      <c r="X238" s="113" t="n">
        <v>905</v>
      </c>
      <c r="Y238" s="176"/>
      <c r="Z238" s="177"/>
      <c r="AA238" s="176"/>
      <c r="AB238" s="177"/>
      <c r="AC238" s="176"/>
    </row>
    <row r="239" s="8" customFormat="true" ht="9" hidden="false" customHeight="true" outlineLevel="0" collapsed="false">
      <c r="A239" s="106" t="n">
        <v>0</v>
      </c>
      <c r="B239" s="107"/>
      <c r="C239" s="9"/>
      <c r="D239" s="9"/>
      <c r="E239" s="219"/>
      <c r="F239" s="262"/>
      <c r="G239" s="263"/>
      <c r="H239" s="262"/>
      <c r="I239" s="263"/>
      <c r="J239" s="262"/>
      <c r="K239" s="263"/>
      <c r="L239" s="262"/>
      <c r="M239" s="263"/>
      <c r="N239" s="262"/>
      <c r="O239" s="263"/>
      <c r="P239" s="262"/>
      <c r="Q239" s="263"/>
      <c r="R239" s="262"/>
      <c r="S239" s="263"/>
      <c r="T239" s="262"/>
      <c r="U239" s="263"/>
      <c r="V239" s="262"/>
      <c r="W239" s="219"/>
      <c r="X239" s="220"/>
      <c r="Y239" s="9"/>
      <c r="Z239" s="31"/>
      <c r="AA239" s="9"/>
      <c r="AB239" s="31"/>
      <c r="AC239" s="9"/>
    </row>
    <row r="240" s="8" customFormat="true" ht="18" hidden="false" customHeight="true" outlineLevel="0" collapsed="false">
      <c r="A240" s="106" t="n">
        <v>0</v>
      </c>
      <c r="B240" s="119"/>
      <c r="C240" s="98"/>
      <c r="D240" s="99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9"/>
      <c r="Z240" s="31"/>
      <c r="AA240" s="9"/>
      <c r="AB240" s="31"/>
      <c r="AC240" s="9"/>
    </row>
    <row r="241" s="8" customFormat="true" ht="9" hidden="false" customHeight="true" outlineLevel="0" collapsed="false">
      <c r="A241" s="106" t="n">
        <v>0</v>
      </c>
      <c r="B241" s="107"/>
      <c r="C241" s="9"/>
      <c r="D241" s="9"/>
      <c r="E241" s="221"/>
      <c r="F241" s="265"/>
      <c r="G241" s="266"/>
      <c r="H241" s="265"/>
      <c r="I241" s="266"/>
      <c r="J241" s="265"/>
      <c r="K241" s="266"/>
      <c r="L241" s="265"/>
      <c r="M241" s="266"/>
      <c r="N241" s="265"/>
      <c r="O241" s="266"/>
      <c r="P241" s="265"/>
      <c r="Q241" s="266"/>
      <c r="R241" s="265"/>
      <c r="S241" s="266"/>
      <c r="T241" s="265"/>
      <c r="U241" s="266"/>
      <c r="V241" s="265"/>
      <c r="W241" s="221"/>
      <c r="X241" s="222"/>
      <c r="Y241" s="9"/>
      <c r="Z241" s="31"/>
      <c r="AA241" s="9"/>
      <c r="AB241" s="31"/>
      <c r="AC241" s="9"/>
    </row>
    <row r="242" s="8" customFormat="true" ht="18" hidden="false" customHeight="true" outlineLevel="0" collapsed="false">
      <c r="A242" s="106" t="n">
        <v>0</v>
      </c>
      <c r="B242" s="107" t="n">
        <v>118</v>
      </c>
      <c r="C242" s="108"/>
      <c r="D242" s="109" t="s">
        <v>125</v>
      </c>
      <c r="E242" s="112" t="n">
        <v>97</v>
      </c>
      <c r="F242" s="137" t="n">
        <v>37</v>
      </c>
      <c r="G242" s="138" t="n">
        <v>50</v>
      </c>
      <c r="H242" s="137" t="n">
        <v>34</v>
      </c>
      <c r="I242" s="138" t="n">
        <v>309</v>
      </c>
      <c r="J242" s="137" t="n">
        <v>165</v>
      </c>
      <c r="K242" s="138" t="n">
        <v>173</v>
      </c>
      <c r="L242" s="137" t="n">
        <v>246</v>
      </c>
      <c r="M242" s="138" t="n">
        <v>56</v>
      </c>
      <c r="N242" s="137" t="n">
        <v>176</v>
      </c>
      <c r="O242" s="138" t="n">
        <v>21</v>
      </c>
      <c r="P242" s="137" t="n">
        <v>139</v>
      </c>
      <c r="Q242" s="138" t="n">
        <v>7</v>
      </c>
      <c r="R242" s="137" t="n">
        <v>63</v>
      </c>
      <c r="S242" s="138" t="n">
        <v>3</v>
      </c>
      <c r="T242" s="137" t="n">
        <v>31</v>
      </c>
      <c r="U242" s="138" t="n">
        <v>0</v>
      </c>
      <c r="V242" s="137" t="n">
        <v>6</v>
      </c>
      <c r="W242" s="138" t="n">
        <v>716</v>
      </c>
      <c r="X242" s="113" t="n">
        <v>897</v>
      </c>
      <c r="Y242" s="176"/>
      <c r="Z242" s="177"/>
      <c r="AA242" s="176"/>
      <c r="AB242" s="177"/>
      <c r="AC242" s="176"/>
    </row>
    <row r="243" s="8" customFormat="true" ht="9" hidden="false" customHeight="true" outlineLevel="0" collapsed="false">
      <c r="A243" s="106" t="n">
        <v>0</v>
      </c>
      <c r="B243" s="9"/>
      <c r="C243" s="9"/>
      <c r="D243" s="9"/>
      <c r="E243" s="132"/>
      <c r="F243" s="133"/>
      <c r="G243" s="134"/>
      <c r="H243" s="133"/>
      <c r="I243" s="134"/>
      <c r="J243" s="133"/>
      <c r="K243" s="134"/>
      <c r="L243" s="133"/>
      <c r="M243" s="134"/>
      <c r="N243" s="133"/>
      <c r="O243" s="134"/>
      <c r="P243" s="133"/>
      <c r="Q243" s="134"/>
      <c r="R243" s="133"/>
      <c r="S243" s="134"/>
      <c r="T243" s="133"/>
      <c r="U243" s="134"/>
      <c r="V243" s="133"/>
      <c r="W243" s="132"/>
      <c r="X243" s="172"/>
      <c r="Y243" s="9"/>
      <c r="Z243" s="31"/>
      <c r="AA243" s="9"/>
      <c r="AB243" s="31"/>
      <c r="AC243" s="9"/>
    </row>
    <row r="244" customFormat="false" ht="6" hidden="false" customHeight="true" outlineLevel="0" collapsed="false">
      <c r="A244" s="4" t="n">
        <v>0</v>
      </c>
      <c r="B244" s="24"/>
      <c r="C244" s="25"/>
      <c r="D244" s="26"/>
      <c r="E244" s="27"/>
      <c r="F244" s="28"/>
      <c r="G244" s="27"/>
      <c r="H244" s="28"/>
      <c r="I244" s="27"/>
      <c r="J244" s="28"/>
      <c r="K244" s="27"/>
      <c r="L244" s="28"/>
      <c r="M244" s="27"/>
      <c r="N244" s="28"/>
      <c r="O244" s="27"/>
      <c r="P244" s="28"/>
      <c r="Q244" s="27"/>
      <c r="R244" s="28"/>
      <c r="S244" s="27"/>
      <c r="T244" s="28"/>
      <c r="U244" s="27"/>
      <c r="V244" s="28"/>
      <c r="W244" s="27"/>
      <c r="X244" s="28"/>
      <c r="Y244" s="29"/>
      <c r="Z244" s="30"/>
      <c r="AA244" s="29"/>
      <c r="AB244" s="31"/>
      <c r="AC244" s="29"/>
    </row>
    <row r="245" customFormat="false" ht="12" hidden="false" customHeight="true" outlineLevel="0" collapsed="false">
      <c r="A245" s="4" t="n">
        <v>0</v>
      </c>
      <c r="B245" s="269" t="s">
        <v>158</v>
      </c>
      <c r="C245" s="269"/>
      <c r="D245" s="269"/>
      <c r="E245" s="35" t="s">
        <v>106</v>
      </c>
      <c r="F245" s="36"/>
      <c r="G245" s="35" t="s">
        <v>107</v>
      </c>
      <c r="H245" s="36"/>
      <c r="I245" s="35" t="s">
        <v>108</v>
      </c>
      <c r="J245" s="36"/>
      <c r="K245" s="35" t="s">
        <v>109</v>
      </c>
      <c r="L245" s="36"/>
      <c r="M245" s="35" t="s">
        <v>110</v>
      </c>
      <c r="N245" s="36"/>
      <c r="O245" s="35" t="s">
        <v>111</v>
      </c>
      <c r="P245" s="36"/>
      <c r="Q245" s="35" t="s">
        <v>112</v>
      </c>
      <c r="R245" s="36"/>
      <c r="S245" s="35" t="s">
        <v>113</v>
      </c>
      <c r="T245" s="36"/>
      <c r="U245" s="35" t="s">
        <v>114</v>
      </c>
      <c r="V245" s="36"/>
      <c r="W245" s="270" t="s">
        <v>123</v>
      </c>
      <c r="X245" s="270"/>
      <c r="Y245" s="38"/>
      <c r="Z245" s="30"/>
      <c r="AA245" s="38"/>
      <c r="AB245" s="31"/>
      <c r="AC245" s="38"/>
    </row>
    <row r="246" customFormat="false" ht="12.75" hidden="false" customHeight="true" outlineLevel="0" collapsed="false">
      <c r="A246" s="4" t="n">
        <v>0</v>
      </c>
      <c r="B246" s="269" t="s">
        <v>120</v>
      </c>
      <c r="C246" s="269"/>
      <c r="D246" s="269"/>
      <c r="E246" s="35"/>
      <c r="F246" s="36"/>
      <c r="G246" s="35"/>
      <c r="H246" s="36"/>
      <c r="I246" s="35"/>
      <c r="J246" s="36"/>
      <c r="K246" s="35"/>
      <c r="L246" s="36"/>
      <c r="M246" s="35"/>
      <c r="N246" s="36"/>
      <c r="O246" s="35"/>
      <c r="P246" s="36"/>
      <c r="Q246" s="35"/>
      <c r="R246" s="36"/>
      <c r="S246" s="35"/>
      <c r="T246" s="36"/>
      <c r="U246" s="35"/>
      <c r="V246" s="36"/>
      <c r="W246" s="42"/>
      <c r="X246" s="43"/>
      <c r="Y246" s="44" t="n">
        <v>2000</v>
      </c>
      <c r="Z246" s="45"/>
      <c r="AA246" s="44" t="n">
        <v>1999</v>
      </c>
      <c r="AB246" s="46"/>
      <c r="AC246" s="44" t="n">
        <v>1998</v>
      </c>
    </row>
    <row r="247" customFormat="false" ht="12" hidden="false" customHeight="true" outlineLevel="0" collapsed="false">
      <c r="A247" s="4" t="n">
        <v>0</v>
      </c>
      <c r="B247" s="269" t="s">
        <v>159</v>
      </c>
      <c r="C247" s="269"/>
      <c r="D247" s="269"/>
      <c r="E247" s="48" t="s">
        <v>117</v>
      </c>
      <c r="F247" s="49" t="s">
        <v>118</v>
      </c>
      <c r="G247" s="48" t="s">
        <v>117</v>
      </c>
      <c r="H247" s="49" t="s">
        <v>118</v>
      </c>
      <c r="I247" s="48" t="s">
        <v>117</v>
      </c>
      <c r="J247" s="49" t="s">
        <v>118</v>
      </c>
      <c r="K247" s="48" t="s">
        <v>117</v>
      </c>
      <c r="L247" s="50" t="s">
        <v>118</v>
      </c>
      <c r="M247" s="48" t="s">
        <v>117</v>
      </c>
      <c r="N247" s="49" t="s">
        <v>118</v>
      </c>
      <c r="O247" s="48" t="s">
        <v>117</v>
      </c>
      <c r="P247" s="49" t="s">
        <v>118</v>
      </c>
      <c r="Q247" s="48" t="s">
        <v>117</v>
      </c>
      <c r="R247" s="49" t="s">
        <v>118</v>
      </c>
      <c r="S247" s="48" t="s">
        <v>117</v>
      </c>
      <c r="T247" s="49" t="s">
        <v>118</v>
      </c>
      <c r="U247" s="48" t="s">
        <v>117</v>
      </c>
      <c r="V247" s="49" t="s">
        <v>118</v>
      </c>
      <c r="W247" s="48" t="s">
        <v>117</v>
      </c>
      <c r="X247" s="49" t="s">
        <v>118</v>
      </c>
      <c r="Y247" s="38"/>
      <c r="Z247" s="30"/>
      <c r="AA247" s="38"/>
      <c r="AB247" s="31"/>
      <c r="AC247" s="38"/>
    </row>
    <row r="248" customFormat="false" ht="6" hidden="false" customHeight="true" outlineLevel="0" collapsed="false">
      <c r="A248" s="4" t="n">
        <v>0</v>
      </c>
      <c r="B248" s="51"/>
      <c r="C248" s="52"/>
      <c r="D248" s="53"/>
      <c r="E248" s="54"/>
      <c r="F248" s="55"/>
      <c r="G248" s="54"/>
      <c r="H248" s="55"/>
      <c r="I248" s="54"/>
      <c r="J248" s="55"/>
      <c r="K248" s="56"/>
      <c r="L248" s="57"/>
      <c r="M248" s="54"/>
      <c r="N248" s="55"/>
      <c r="O248" s="54"/>
      <c r="P248" s="55"/>
      <c r="Q248" s="54"/>
      <c r="R248" s="55"/>
      <c r="S248" s="54"/>
      <c r="T248" s="55"/>
      <c r="U248" s="54"/>
      <c r="V248" s="55"/>
      <c r="W248" s="54"/>
      <c r="X248" s="55"/>
      <c r="Y248" s="58"/>
      <c r="Z248" s="30"/>
      <c r="AA248" s="58"/>
      <c r="AB248" s="31"/>
      <c r="AC248" s="58"/>
    </row>
    <row r="249" customFormat="false" ht="18" hidden="false" customHeight="true" outlineLevel="0" collapsed="false">
      <c r="A249" s="4" t="n">
        <v>0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AA249" s="9"/>
      <c r="AB249" s="31"/>
      <c r="AC249" s="9"/>
    </row>
    <row r="250" customFormat="false" ht="9" hidden="false" customHeight="true" outlineLevel="0" collapsed="false">
      <c r="A250" s="4" t="n">
        <v>0</v>
      </c>
      <c r="B250" s="241"/>
      <c r="C250" s="242"/>
      <c r="D250" s="243"/>
      <c r="E250" s="68"/>
      <c r="F250" s="67"/>
      <c r="G250" s="68"/>
      <c r="H250" s="67"/>
      <c r="I250" s="68"/>
      <c r="J250" s="67"/>
      <c r="K250" s="68"/>
      <c r="L250" s="67"/>
      <c r="M250" s="68"/>
      <c r="N250" s="67"/>
      <c r="O250" s="68"/>
      <c r="P250" s="67"/>
      <c r="Q250" s="68"/>
      <c r="R250" s="67"/>
      <c r="S250" s="68"/>
      <c r="T250" s="67"/>
      <c r="U250" s="68"/>
      <c r="V250" s="67"/>
      <c r="W250" s="66"/>
      <c r="X250" s="136"/>
      <c r="Y250" s="244"/>
      <c r="Z250" s="31"/>
      <c r="AA250" s="244"/>
      <c r="AB250" s="31"/>
      <c r="AC250" s="244"/>
    </row>
    <row r="251" customFormat="false" ht="18" hidden="false" customHeight="true" outlineLevel="0" collapsed="false">
      <c r="A251" s="4" t="n">
        <v>1</v>
      </c>
      <c r="B251" s="70" t="n">
        <v>1981</v>
      </c>
      <c r="C251" s="245"/>
      <c r="D251" s="43" t="s">
        <v>160</v>
      </c>
      <c r="E251" s="271"/>
      <c r="F251" s="73"/>
      <c r="G251" s="271" t="n">
        <v>2</v>
      </c>
      <c r="H251" s="73" t="n">
        <v>2</v>
      </c>
      <c r="I251" s="271" t="n">
        <v>13</v>
      </c>
      <c r="J251" s="73" t="n">
        <v>4</v>
      </c>
      <c r="K251" s="271" t="n">
        <v>9</v>
      </c>
      <c r="L251" s="73" t="n">
        <v>7</v>
      </c>
      <c r="M251" s="271" t="n">
        <v>6</v>
      </c>
      <c r="N251" s="73" t="n">
        <v>4</v>
      </c>
      <c r="O251" s="271" t="n">
        <v>2</v>
      </c>
      <c r="P251" s="73" t="n">
        <v>7</v>
      </c>
      <c r="Q251" s="271" t="n">
        <v>1</v>
      </c>
      <c r="R251" s="73" t="n">
        <v>11</v>
      </c>
      <c r="S251" s="271"/>
      <c r="T251" s="73" t="n">
        <v>3</v>
      </c>
      <c r="U251" s="271"/>
      <c r="V251" s="73" t="n">
        <v>4</v>
      </c>
      <c r="W251" s="74" t="n">
        <v>33</v>
      </c>
      <c r="X251" s="74" t="n">
        <v>42</v>
      </c>
      <c r="Y251" s="75" t="n">
        <v>75</v>
      </c>
      <c r="Z251" s="177"/>
      <c r="AA251" s="77" t="n">
        <v>72</v>
      </c>
      <c r="AB251" s="78"/>
      <c r="AC251" s="77" t="n">
        <v>72</v>
      </c>
    </row>
    <row r="252" customFormat="false" ht="18" hidden="false" customHeight="true" outlineLevel="0" collapsed="false">
      <c r="A252" s="4" t="n">
        <v>1</v>
      </c>
      <c r="B252" s="70" t="n">
        <v>1982</v>
      </c>
      <c r="C252" s="245"/>
      <c r="D252" s="43" t="s">
        <v>161</v>
      </c>
      <c r="E252" s="271"/>
      <c r="F252" s="73"/>
      <c r="G252" s="271" t="n">
        <v>9</v>
      </c>
      <c r="H252" s="73" t="n">
        <v>3</v>
      </c>
      <c r="I252" s="271" t="n">
        <v>51</v>
      </c>
      <c r="J252" s="73" t="n">
        <v>22</v>
      </c>
      <c r="K252" s="271" t="n">
        <v>29</v>
      </c>
      <c r="L252" s="73" t="n">
        <v>21</v>
      </c>
      <c r="M252" s="271" t="n">
        <v>15</v>
      </c>
      <c r="N252" s="73" t="n">
        <v>21</v>
      </c>
      <c r="O252" s="271" t="n">
        <v>3</v>
      </c>
      <c r="P252" s="73" t="n">
        <v>24</v>
      </c>
      <c r="Q252" s="271" t="n">
        <v>4</v>
      </c>
      <c r="R252" s="73" t="n">
        <v>10</v>
      </c>
      <c r="S252" s="271"/>
      <c r="T252" s="73" t="n">
        <v>4</v>
      </c>
      <c r="U252" s="271"/>
      <c r="V252" s="73" t="n">
        <v>1</v>
      </c>
      <c r="W252" s="74" t="n">
        <v>111</v>
      </c>
      <c r="X252" s="74" t="n">
        <v>106</v>
      </c>
      <c r="Y252" s="75" t="n">
        <v>217</v>
      </c>
      <c r="Z252" s="177"/>
      <c r="AA252" s="77" t="n">
        <v>205</v>
      </c>
      <c r="AB252" s="78"/>
      <c r="AC252" s="77" t="n">
        <v>185</v>
      </c>
    </row>
    <row r="253" customFormat="false" ht="18" hidden="false" customHeight="true" outlineLevel="0" collapsed="false">
      <c r="A253" s="4" t="n">
        <v>1</v>
      </c>
      <c r="B253" s="70" t="n">
        <v>1983</v>
      </c>
      <c r="C253" s="245"/>
      <c r="D253" s="43" t="s">
        <v>162</v>
      </c>
      <c r="E253" s="271"/>
      <c r="F253" s="73"/>
      <c r="G253" s="271" t="n">
        <v>20</v>
      </c>
      <c r="H253" s="73" t="n">
        <v>12</v>
      </c>
      <c r="I253" s="271" t="n">
        <v>79</v>
      </c>
      <c r="J253" s="73" t="n">
        <v>37</v>
      </c>
      <c r="K253" s="271" t="n">
        <v>61</v>
      </c>
      <c r="L253" s="73" t="n">
        <v>38</v>
      </c>
      <c r="M253" s="271" t="n">
        <v>13</v>
      </c>
      <c r="N253" s="73" t="n">
        <v>27</v>
      </c>
      <c r="O253" s="271" t="n">
        <v>3</v>
      </c>
      <c r="P253" s="73" t="n">
        <v>20</v>
      </c>
      <c r="Q253" s="271"/>
      <c r="R253" s="73" t="n">
        <v>7</v>
      </c>
      <c r="S253" s="271"/>
      <c r="T253" s="73" t="n">
        <v>5</v>
      </c>
      <c r="U253" s="271"/>
      <c r="V253" s="73" t="n">
        <v>2</v>
      </c>
      <c r="W253" s="74" t="n">
        <v>176</v>
      </c>
      <c r="X253" s="74" t="n">
        <v>148</v>
      </c>
      <c r="Y253" s="75" t="n">
        <v>324</v>
      </c>
      <c r="Z253" s="177"/>
      <c r="AA253" s="77" t="n">
        <v>298</v>
      </c>
      <c r="AB253" s="78"/>
      <c r="AC253" s="77" t="n">
        <v>276</v>
      </c>
    </row>
    <row r="254" customFormat="false" ht="18" hidden="false" customHeight="true" outlineLevel="0" collapsed="false">
      <c r="A254" s="4" t="n">
        <v>1</v>
      </c>
      <c r="B254" s="70" t="n">
        <v>1984</v>
      </c>
      <c r="C254" s="245"/>
      <c r="D254" s="43" t="s">
        <v>163</v>
      </c>
      <c r="E254" s="271"/>
      <c r="F254" s="73"/>
      <c r="G254" s="271" t="n">
        <v>8</v>
      </c>
      <c r="H254" s="73" t="n">
        <v>8</v>
      </c>
      <c r="I254" s="271" t="n">
        <v>96</v>
      </c>
      <c r="J254" s="73" t="n">
        <v>49</v>
      </c>
      <c r="K254" s="271" t="n">
        <v>70</v>
      </c>
      <c r="L254" s="73" t="n">
        <v>91</v>
      </c>
      <c r="M254" s="271" t="n">
        <v>23</v>
      </c>
      <c r="N254" s="73" t="n">
        <v>62</v>
      </c>
      <c r="O254" s="271" t="n">
        <v>11</v>
      </c>
      <c r="P254" s="73" t="n">
        <v>58</v>
      </c>
      <c r="Q254" s="271" t="n">
        <v>3</v>
      </c>
      <c r="R254" s="73" t="n">
        <v>14</v>
      </c>
      <c r="S254" s="271" t="n">
        <v>2</v>
      </c>
      <c r="T254" s="73" t="n">
        <v>6</v>
      </c>
      <c r="U254" s="271"/>
      <c r="V254" s="73" t="n">
        <v>3</v>
      </c>
      <c r="W254" s="74" t="n">
        <v>213</v>
      </c>
      <c r="X254" s="74" t="n">
        <v>291</v>
      </c>
      <c r="Y254" s="75" t="n">
        <v>504</v>
      </c>
      <c r="Z254" s="177"/>
      <c r="AA254" s="77" t="n">
        <v>496</v>
      </c>
      <c r="AB254" s="78"/>
      <c r="AC254" s="77" t="n">
        <v>492</v>
      </c>
    </row>
    <row r="255" customFormat="false" ht="18" hidden="false" customHeight="true" outlineLevel="0" collapsed="false">
      <c r="A255" s="4" t="n">
        <v>1</v>
      </c>
      <c r="B255" s="70" t="n">
        <v>1985</v>
      </c>
      <c r="C255" s="245"/>
      <c r="D255" s="43" t="s">
        <v>164</v>
      </c>
      <c r="E255" s="271"/>
      <c r="F255" s="73"/>
      <c r="G255" s="271" t="n">
        <v>6</v>
      </c>
      <c r="H255" s="73" t="n">
        <v>1</v>
      </c>
      <c r="I255" s="271" t="n">
        <v>55</v>
      </c>
      <c r="J255" s="73" t="n">
        <v>30</v>
      </c>
      <c r="K255" s="271" t="n">
        <v>49</v>
      </c>
      <c r="L255" s="73" t="n">
        <v>91</v>
      </c>
      <c r="M255" s="271" t="n">
        <v>6</v>
      </c>
      <c r="N255" s="73" t="n">
        <v>48</v>
      </c>
      <c r="O255" s="271" t="n">
        <v>3</v>
      </c>
      <c r="P255" s="73" t="n">
        <v>37</v>
      </c>
      <c r="Q255" s="271" t="n">
        <v>2</v>
      </c>
      <c r="R255" s="73" t="n">
        <v>21</v>
      </c>
      <c r="S255" s="271" t="n">
        <v>1</v>
      </c>
      <c r="T255" s="73" t="n">
        <v>6</v>
      </c>
      <c r="U255" s="271"/>
      <c r="V255" s="73"/>
      <c r="W255" s="74" t="n">
        <v>122</v>
      </c>
      <c r="X255" s="74" t="n">
        <v>234</v>
      </c>
      <c r="Y255" s="75" t="n">
        <v>356</v>
      </c>
      <c r="Z255" s="177"/>
      <c r="AA255" s="77" t="n">
        <v>365</v>
      </c>
      <c r="AB255" s="78"/>
      <c r="AC255" s="77" t="n">
        <v>376</v>
      </c>
    </row>
    <row r="256" customFormat="false" ht="18" hidden="false" customHeight="true" outlineLevel="0" collapsed="false">
      <c r="A256" s="4" t="n">
        <v>1</v>
      </c>
      <c r="B256" s="70" t="n">
        <v>1986</v>
      </c>
      <c r="C256" s="245"/>
      <c r="D256" s="43" t="s">
        <v>165</v>
      </c>
      <c r="E256" s="271" t="n">
        <v>11</v>
      </c>
      <c r="F256" s="73"/>
      <c r="G256" s="271" t="n">
        <v>3</v>
      </c>
      <c r="H256" s="73" t="n">
        <v>1</v>
      </c>
      <c r="I256" s="271" t="n">
        <v>14</v>
      </c>
      <c r="J256" s="73" t="n">
        <v>19</v>
      </c>
      <c r="K256" s="271" t="n">
        <v>10</v>
      </c>
      <c r="L256" s="73" t="n">
        <v>11</v>
      </c>
      <c r="M256" s="271" t="n">
        <v>2</v>
      </c>
      <c r="N256" s="73" t="n">
        <v>6</v>
      </c>
      <c r="O256" s="271"/>
      <c r="P256" s="73" t="n">
        <v>7</v>
      </c>
      <c r="Q256" s="271"/>
      <c r="R256" s="73" t="n">
        <v>2</v>
      </c>
      <c r="S256" s="271" t="n">
        <v>1</v>
      </c>
      <c r="T256" s="73" t="n">
        <v>1</v>
      </c>
      <c r="U256" s="271"/>
      <c r="V256" s="73"/>
      <c r="W256" s="74" t="n">
        <v>41</v>
      </c>
      <c r="X256" s="74" t="n">
        <v>47</v>
      </c>
      <c r="Y256" s="75" t="n">
        <v>88</v>
      </c>
      <c r="Z256" s="177"/>
      <c r="AA256" s="77" t="n">
        <v>89</v>
      </c>
      <c r="AB256" s="78"/>
      <c r="AC256" s="77" t="n">
        <v>91</v>
      </c>
    </row>
    <row r="257" s="252" customFormat="true" ht="9" hidden="false" customHeight="true" outlineLevel="0" collapsed="false">
      <c r="A257" s="106" t="n">
        <v>0</v>
      </c>
      <c r="B257" s="79"/>
      <c r="C257" s="71"/>
      <c r="D257" s="80"/>
      <c r="E257" s="81"/>
      <c r="F257" s="82"/>
      <c r="G257" s="81"/>
      <c r="H257" s="82"/>
      <c r="I257" s="81"/>
      <c r="J257" s="82"/>
      <c r="K257" s="81"/>
      <c r="L257" s="82"/>
      <c r="M257" s="81"/>
      <c r="N257" s="82"/>
      <c r="O257" s="81"/>
      <c r="P257" s="82"/>
      <c r="Q257" s="81"/>
      <c r="R257" s="82"/>
      <c r="S257" s="81"/>
      <c r="T257" s="82"/>
      <c r="U257" s="81"/>
      <c r="V257" s="82"/>
      <c r="W257" s="83"/>
      <c r="X257" s="84"/>
      <c r="Y257" s="85"/>
      <c r="Z257" s="184"/>
      <c r="AA257" s="86"/>
      <c r="AB257" s="78"/>
      <c r="AC257" s="86"/>
      <c r="AD257" s="8"/>
      <c r="AE257" s="8"/>
      <c r="AF257" s="8"/>
    </row>
    <row r="258" s="8" customFormat="true" ht="18" hidden="false" customHeight="true" outlineLevel="0" collapsed="false">
      <c r="A258" s="106" t="n">
        <v>1</v>
      </c>
      <c r="B258" s="87" t="n">
        <v>198</v>
      </c>
      <c r="C258" s="71"/>
      <c r="D258" s="88" t="s">
        <v>123</v>
      </c>
      <c r="E258" s="74" t="n">
        <v>11</v>
      </c>
      <c r="F258" s="89" t="n">
        <v>0</v>
      </c>
      <c r="G258" s="74" t="n">
        <v>48</v>
      </c>
      <c r="H258" s="89" t="n">
        <v>27</v>
      </c>
      <c r="I258" s="74" t="n">
        <v>308</v>
      </c>
      <c r="J258" s="89" t="n">
        <v>161</v>
      </c>
      <c r="K258" s="74" t="n">
        <v>228</v>
      </c>
      <c r="L258" s="89" t="n">
        <v>259</v>
      </c>
      <c r="M258" s="74" t="n">
        <v>65</v>
      </c>
      <c r="N258" s="89" t="n">
        <v>168</v>
      </c>
      <c r="O258" s="74" t="n">
        <v>22</v>
      </c>
      <c r="P258" s="89" t="n">
        <v>153</v>
      </c>
      <c r="Q258" s="74" t="n">
        <v>10</v>
      </c>
      <c r="R258" s="89" t="n">
        <v>65</v>
      </c>
      <c r="S258" s="74" t="n">
        <v>4</v>
      </c>
      <c r="T258" s="89" t="n">
        <v>25</v>
      </c>
      <c r="U258" s="74" t="n">
        <v>0</v>
      </c>
      <c r="V258" s="89" t="n">
        <v>10</v>
      </c>
      <c r="W258" s="74" t="n">
        <v>696</v>
      </c>
      <c r="X258" s="268" t="n">
        <v>868</v>
      </c>
      <c r="Y258" s="75" t="n">
        <v>1564</v>
      </c>
      <c r="Z258" s="184"/>
      <c r="AA258" s="77" t="n">
        <v>1525</v>
      </c>
      <c r="AB258" s="78"/>
      <c r="AC258" s="77" t="n">
        <v>1492</v>
      </c>
    </row>
    <row r="259" s="140" customFormat="true" ht="12.75" hidden="false" customHeight="true" outlineLevel="0" collapsed="false">
      <c r="A259" s="106" t="n">
        <v>0</v>
      </c>
      <c r="B259" s="90"/>
      <c r="C259" s="91"/>
      <c r="D259" s="92"/>
      <c r="E259" s="134"/>
      <c r="F259" s="133"/>
      <c r="G259" s="134"/>
      <c r="H259" s="133"/>
      <c r="I259" s="134"/>
      <c r="J259" s="133"/>
      <c r="K259" s="134"/>
      <c r="L259" s="133"/>
      <c r="M259" s="134"/>
      <c r="N259" s="133"/>
      <c r="O259" s="134"/>
      <c r="P259" s="133"/>
      <c r="Q259" s="134"/>
      <c r="R259" s="133"/>
      <c r="S259" s="134"/>
      <c r="T259" s="133"/>
      <c r="U259" s="134"/>
      <c r="V259" s="133"/>
      <c r="W259" s="132"/>
      <c r="X259" s="133"/>
      <c r="Y259" s="135"/>
      <c r="Z259" s="30"/>
      <c r="AA259" s="256"/>
      <c r="AB259" s="31"/>
      <c r="AC259" s="256"/>
      <c r="AD259" s="8"/>
      <c r="AE259" s="8"/>
      <c r="AF259" s="8"/>
    </row>
    <row r="260" s="8" customFormat="true" ht="18" hidden="false" customHeight="true" outlineLevel="0" collapsed="false">
      <c r="A260" s="4" t="n">
        <v>0</v>
      </c>
      <c r="C260" s="98"/>
      <c r="D260" s="99"/>
      <c r="Z260" s="30"/>
      <c r="AB260" s="31"/>
    </row>
    <row r="261" s="8" customFormat="true" ht="9" hidden="false" customHeight="true" outlineLevel="0" collapsed="false">
      <c r="A261" s="4" t="n">
        <v>0</v>
      </c>
      <c r="B261" s="9"/>
      <c r="C261" s="9"/>
      <c r="D261" s="9"/>
      <c r="E261" s="179"/>
      <c r="F261" s="180"/>
      <c r="G261" s="181"/>
      <c r="H261" s="180"/>
      <c r="I261" s="181"/>
      <c r="J261" s="180"/>
      <c r="K261" s="181"/>
      <c r="L261" s="180"/>
      <c r="M261" s="181"/>
      <c r="N261" s="180"/>
      <c r="O261" s="181"/>
      <c r="P261" s="180"/>
      <c r="Q261" s="181"/>
      <c r="R261" s="180"/>
      <c r="S261" s="181"/>
      <c r="T261" s="180"/>
      <c r="U261" s="181"/>
      <c r="V261" s="180"/>
      <c r="W261" s="179"/>
      <c r="X261" s="182"/>
      <c r="Y261" s="176"/>
      <c r="Z261" s="177"/>
      <c r="AA261" s="176"/>
      <c r="AB261" s="177"/>
      <c r="AC261" s="176"/>
    </row>
    <row r="262" s="8" customFormat="true" ht="18" hidden="false" customHeight="true" outlineLevel="0" collapsed="false">
      <c r="A262" s="4" t="n">
        <v>0</v>
      </c>
      <c r="B262" s="107" t="n">
        <v>198</v>
      </c>
      <c r="C262" s="108"/>
      <c r="D262" s="109" t="s">
        <v>124</v>
      </c>
      <c r="E262" s="112" t="n">
        <v>11</v>
      </c>
      <c r="F262" s="137" t="n">
        <v>2</v>
      </c>
      <c r="G262" s="138" t="n">
        <v>51</v>
      </c>
      <c r="H262" s="137" t="n">
        <v>22</v>
      </c>
      <c r="I262" s="138" t="n">
        <v>308</v>
      </c>
      <c r="J262" s="137" t="n">
        <v>166</v>
      </c>
      <c r="K262" s="138" t="n">
        <v>201</v>
      </c>
      <c r="L262" s="137" t="n">
        <v>259</v>
      </c>
      <c r="M262" s="138" t="n">
        <v>54</v>
      </c>
      <c r="N262" s="137" t="n">
        <v>165</v>
      </c>
      <c r="O262" s="138" t="n">
        <v>24</v>
      </c>
      <c r="P262" s="137" t="n">
        <v>148</v>
      </c>
      <c r="Q262" s="138" t="n">
        <v>8</v>
      </c>
      <c r="R262" s="137" t="n">
        <v>65</v>
      </c>
      <c r="S262" s="138" t="n">
        <v>4</v>
      </c>
      <c r="T262" s="137" t="n">
        <v>31</v>
      </c>
      <c r="U262" s="138" t="n">
        <v>0</v>
      </c>
      <c r="V262" s="137" t="n">
        <v>6</v>
      </c>
      <c r="W262" s="138" t="n">
        <v>661</v>
      </c>
      <c r="X262" s="113" t="n">
        <v>864</v>
      </c>
      <c r="Y262" s="176"/>
      <c r="Z262" s="177"/>
      <c r="AA262" s="176"/>
      <c r="AB262" s="177"/>
      <c r="AC262" s="176"/>
    </row>
    <row r="263" s="8" customFormat="true" ht="9" hidden="false" customHeight="true" outlineLevel="0" collapsed="false">
      <c r="A263" s="4" t="n">
        <v>0</v>
      </c>
      <c r="B263" s="107"/>
      <c r="C263" s="9"/>
      <c r="D263" s="9"/>
      <c r="E263" s="219"/>
      <c r="F263" s="262"/>
      <c r="G263" s="263"/>
      <c r="H263" s="262"/>
      <c r="I263" s="263"/>
      <c r="J263" s="262"/>
      <c r="K263" s="263"/>
      <c r="L263" s="262"/>
      <c r="M263" s="263"/>
      <c r="N263" s="262"/>
      <c r="O263" s="263"/>
      <c r="P263" s="262"/>
      <c r="Q263" s="263"/>
      <c r="R263" s="262"/>
      <c r="S263" s="263"/>
      <c r="T263" s="262"/>
      <c r="U263" s="263"/>
      <c r="V263" s="262"/>
      <c r="W263" s="219"/>
      <c r="X263" s="220"/>
      <c r="Y263" s="9"/>
      <c r="Z263" s="31"/>
      <c r="AA263" s="9"/>
      <c r="AB263" s="31"/>
      <c r="AC263" s="9"/>
    </row>
    <row r="264" s="8" customFormat="true" ht="18" hidden="false" customHeight="true" outlineLevel="0" collapsed="false">
      <c r="A264" s="4" t="n">
        <v>0</v>
      </c>
      <c r="B264" s="119"/>
      <c r="C264" s="98"/>
      <c r="D264" s="99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9"/>
      <c r="Z264" s="31"/>
      <c r="AA264" s="9"/>
      <c r="AB264" s="31"/>
      <c r="AC264" s="9"/>
    </row>
    <row r="265" s="8" customFormat="true" ht="9" hidden="false" customHeight="true" outlineLevel="0" collapsed="false">
      <c r="A265" s="4" t="n">
        <v>0</v>
      </c>
      <c r="B265" s="107"/>
      <c r="C265" s="9"/>
      <c r="D265" s="9"/>
      <c r="E265" s="221"/>
      <c r="F265" s="265"/>
      <c r="G265" s="266"/>
      <c r="H265" s="265"/>
      <c r="I265" s="266"/>
      <c r="J265" s="265"/>
      <c r="K265" s="266"/>
      <c r="L265" s="265"/>
      <c r="M265" s="266"/>
      <c r="N265" s="265"/>
      <c r="O265" s="266"/>
      <c r="P265" s="265"/>
      <c r="Q265" s="266"/>
      <c r="R265" s="265"/>
      <c r="S265" s="266"/>
      <c r="T265" s="265"/>
      <c r="U265" s="266"/>
      <c r="V265" s="265"/>
      <c r="W265" s="221"/>
      <c r="X265" s="222"/>
      <c r="Y265" s="9"/>
      <c r="Z265" s="31"/>
      <c r="AA265" s="9"/>
      <c r="AB265" s="31"/>
      <c r="AC265" s="9"/>
    </row>
    <row r="266" s="8" customFormat="true" ht="18" hidden="false" customHeight="true" outlineLevel="0" collapsed="false">
      <c r="A266" s="4" t="n">
        <v>0</v>
      </c>
      <c r="B266" s="107" t="n">
        <v>198</v>
      </c>
      <c r="C266" s="108"/>
      <c r="D266" s="109" t="s">
        <v>125</v>
      </c>
      <c r="E266" s="112" t="n">
        <v>12</v>
      </c>
      <c r="F266" s="137" t="n">
        <v>2</v>
      </c>
      <c r="G266" s="138" t="n">
        <v>50</v>
      </c>
      <c r="H266" s="137" t="n">
        <v>34</v>
      </c>
      <c r="I266" s="138" t="n">
        <v>309</v>
      </c>
      <c r="J266" s="137" t="n">
        <v>164</v>
      </c>
      <c r="K266" s="138" t="n">
        <v>173</v>
      </c>
      <c r="L266" s="137" t="n">
        <v>246</v>
      </c>
      <c r="M266" s="138" t="n">
        <v>56</v>
      </c>
      <c r="N266" s="137" t="n">
        <v>176</v>
      </c>
      <c r="O266" s="138" t="n">
        <v>21</v>
      </c>
      <c r="P266" s="137" t="n">
        <v>139</v>
      </c>
      <c r="Q266" s="138" t="n">
        <v>7</v>
      </c>
      <c r="R266" s="137" t="n">
        <v>63</v>
      </c>
      <c r="S266" s="138" t="n">
        <v>3</v>
      </c>
      <c r="T266" s="137" t="n">
        <v>31</v>
      </c>
      <c r="U266" s="138" t="n">
        <v>0</v>
      </c>
      <c r="V266" s="137" t="n">
        <v>6</v>
      </c>
      <c r="W266" s="138" t="n">
        <v>631</v>
      </c>
      <c r="X266" s="113" t="n">
        <v>861</v>
      </c>
      <c r="Y266" s="176"/>
      <c r="Z266" s="177"/>
      <c r="AA266" s="176"/>
      <c r="AB266" s="177"/>
      <c r="AC266" s="176"/>
    </row>
    <row r="267" s="8" customFormat="true" ht="9" hidden="false" customHeight="true" outlineLevel="0" collapsed="false">
      <c r="A267" s="4" t="n">
        <v>0</v>
      </c>
      <c r="B267" s="9"/>
      <c r="C267" s="9"/>
      <c r="D267" s="9"/>
      <c r="E267" s="132"/>
      <c r="F267" s="133"/>
      <c r="G267" s="134"/>
      <c r="H267" s="133"/>
      <c r="I267" s="134"/>
      <c r="J267" s="133"/>
      <c r="K267" s="134"/>
      <c r="L267" s="133"/>
      <c r="M267" s="134"/>
      <c r="N267" s="133"/>
      <c r="O267" s="134"/>
      <c r="P267" s="133"/>
      <c r="Q267" s="134"/>
      <c r="R267" s="133"/>
      <c r="S267" s="134"/>
      <c r="T267" s="133"/>
      <c r="U267" s="134"/>
      <c r="V267" s="133"/>
      <c r="W267" s="132"/>
      <c r="X267" s="172"/>
      <c r="Y267" s="9"/>
      <c r="Z267" s="31"/>
      <c r="AA267" s="9"/>
      <c r="AB267" s="31"/>
      <c r="AC267" s="9"/>
    </row>
    <row r="268" s="272" customFormat="true" ht="6" hidden="false" customHeight="true" outlineLevel="0" collapsed="false">
      <c r="A268" s="4" t="n">
        <v>0</v>
      </c>
      <c r="B268" s="24"/>
      <c r="C268" s="25"/>
      <c r="D268" s="26"/>
      <c r="E268" s="27"/>
      <c r="F268" s="28"/>
      <c r="G268" s="27"/>
      <c r="H268" s="28"/>
      <c r="I268" s="27"/>
      <c r="J268" s="28"/>
      <c r="K268" s="27"/>
      <c r="L268" s="28"/>
      <c r="M268" s="27"/>
      <c r="N268" s="28"/>
      <c r="O268" s="27"/>
      <c r="P268" s="28"/>
      <c r="Q268" s="27"/>
      <c r="R268" s="28"/>
      <c r="S268" s="27"/>
      <c r="T268" s="28"/>
      <c r="U268" s="27"/>
      <c r="V268" s="28"/>
      <c r="W268" s="27"/>
      <c r="X268" s="28"/>
      <c r="Y268" s="29"/>
      <c r="Z268" s="30"/>
      <c r="AA268" s="29"/>
      <c r="AB268" s="31"/>
      <c r="AC268" s="29"/>
    </row>
    <row r="269" s="272" customFormat="true" ht="12" hidden="false" customHeight="true" outlineLevel="0" collapsed="false">
      <c r="A269" s="4" t="n">
        <v>0</v>
      </c>
      <c r="B269" s="269" t="s">
        <v>158</v>
      </c>
      <c r="C269" s="269"/>
      <c r="D269" s="269"/>
      <c r="E269" s="35" t="s">
        <v>106</v>
      </c>
      <c r="F269" s="36"/>
      <c r="G269" s="35" t="s">
        <v>107</v>
      </c>
      <c r="H269" s="36"/>
      <c r="I269" s="35" t="s">
        <v>108</v>
      </c>
      <c r="J269" s="36"/>
      <c r="K269" s="35" t="s">
        <v>109</v>
      </c>
      <c r="L269" s="36"/>
      <c r="M269" s="35" t="s">
        <v>110</v>
      </c>
      <c r="N269" s="36"/>
      <c r="O269" s="35" t="s">
        <v>111</v>
      </c>
      <c r="P269" s="36"/>
      <c r="Q269" s="35" t="s">
        <v>112</v>
      </c>
      <c r="R269" s="36"/>
      <c r="S269" s="35" t="s">
        <v>113</v>
      </c>
      <c r="T269" s="36"/>
      <c r="U269" s="35" t="s">
        <v>114</v>
      </c>
      <c r="V269" s="36"/>
      <c r="W269" s="37" t="s">
        <v>115</v>
      </c>
      <c r="X269" s="36"/>
      <c r="Y269" s="38"/>
      <c r="Z269" s="30"/>
      <c r="AA269" s="38"/>
      <c r="AB269" s="31"/>
      <c r="AC269" s="38"/>
    </row>
    <row r="270" s="272" customFormat="true" ht="12.75" hidden="false" customHeight="true" outlineLevel="0" collapsed="false">
      <c r="A270" s="4" t="n">
        <v>0</v>
      </c>
      <c r="B270" s="269" t="s">
        <v>126</v>
      </c>
      <c r="C270" s="269"/>
      <c r="D270" s="269"/>
      <c r="E270" s="35"/>
      <c r="F270" s="36"/>
      <c r="G270" s="35"/>
      <c r="H270" s="36"/>
      <c r="I270" s="35"/>
      <c r="J270" s="36"/>
      <c r="K270" s="35"/>
      <c r="L270" s="36"/>
      <c r="M270" s="35"/>
      <c r="N270" s="36"/>
      <c r="O270" s="35"/>
      <c r="P270" s="36"/>
      <c r="Q270" s="35"/>
      <c r="R270" s="36"/>
      <c r="S270" s="35"/>
      <c r="T270" s="36"/>
      <c r="U270" s="35"/>
      <c r="V270" s="36"/>
      <c r="W270" s="42"/>
      <c r="X270" s="43"/>
      <c r="Y270" s="44" t="n">
        <v>2000</v>
      </c>
      <c r="Z270" s="45"/>
      <c r="AA270" s="44" t="n">
        <v>1999</v>
      </c>
      <c r="AB270" s="46"/>
      <c r="AC270" s="44" t="n">
        <v>1998</v>
      </c>
    </row>
    <row r="271" s="272" customFormat="true" ht="12" hidden="false" customHeight="true" outlineLevel="0" collapsed="false">
      <c r="A271" s="4" t="n">
        <v>0</v>
      </c>
      <c r="B271" s="269" t="s">
        <v>159</v>
      </c>
      <c r="C271" s="269"/>
      <c r="D271" s="269"/>
      <c r="E271" s="48" t="s">
        <v>117</v>
      </c>
      <c r="F271" s="49" t="s">
        <v>118</v>
      </c>
      <c r="G271" s="48" t="s">
        <v>117</v>
      </c>
      <c r="H271" s="49" t="s">
        <v>118</v>
      </c>
      <c r="I271" s="48" t="s">
        <v>117</v>
      </c>
      <c r="J271" s="49" t="s">
        <v>118</v>
      </c>
      <c r="K271" s="48" t="s">
        <v>117</v>
      </c>
      <c r="L271" s="50" t="s">
        <v>118</v>
      </c>
      <c r="M271" s="48" t="s">
        <v>117</v>
      </c>
      <c r="N271" s="49" t="s">
        <v>118</v>
      </c>
      <c r="O271" s="48" t="s">
        <v>117</v>
      </c>
      <c r="P271" s="49" t="s">
        <v>118</v>
      </c>
      <c r="Q271" s="48" t="s">
        <v>117</v>
      </c>
      <c r="R271" s="49" t="s">
        <v>118</v>
      </c>
      <c r="S271" s="48" t="s">
        <v>117</v>
      </c>
      <c r="T271" s="49" t="s">
        <v>118</v>
      </c>
      <c r="U271" s="48" t="s">
        <v>117</v>
      </c>
      <c r="V271" s="49" t="s">
        <v>118</v>
      </c>
      <c r="W271" s="48" t="s">
        <v>117</v>
      </c>
      <c r="X271" s="49" t="s">
        <v>118</v>
      </c>
      <c r="Y271" s="38"/>
      <c r="Z271" s="30"/>
      <c r="AA271" s="38"/>
      <c r="AB271" s="31"/>
      <c r="AC271" s="38"/>
    </row>
    <row r="272" s="272" customFormat="true" ht="6" hidden="false" customHeight="true" outlineLevel="0" collapsed="false">
      <c r="A272" s="4" t="n">
        <v>0</v>
      </c>
      <c r="B272" s="51"/>
      <c r="C272" s="52"/>
      <c r="D272" s="53"/>
      <c r="E272" s="54"/>
      <c r="F272" s="55"/>
      <c r="G272" s="54"/>
      <c r="H272" s="55"/>
      <c r="I272" s="54"/>
      <c r="J272" s="55"/>
      <c r="K272" s="56"/>
      <c r="L272" s="57"/>
      <c r="M272" s="54"/>
      <c r="N272" s="55"/>
      <c r="O272" s="54"/>
      <c r="P272" s="55"/>
      <c r="Q272" s="54"/>
      <c r="R272" s="55"/>
      <c r="S272" s="54"/>
      <c r="T272" s="55"/>
      <c r="U272" s="54"/>
      <c r="V272" s="55"/>
      <c r="W272" s="54"/>
      <c r="X272" s="55"/>
      <c r="Y272" s="58"/>
      <c r="Z272" s="30"/>
      <c r="AA272" s="58"/>
      <c r="AB272" s="31"/>
      <c r="AC272" s="58"/>
    </row>
    <row r="273" s="272" customFormat="true" ht="18" hidden="false" customHeight="true" outlineLevel="0" collapsed="false">
      <c r="A273" s="4" t="n">
        <v>0</v>
      </c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7"/>
      <c r="Y273" s="7"/>
      <c r="Z273" s="8"/>
      <c r="AA273" s="9"/>
      <c r="AB273" s="31"/>
      <c r="AC273" s="9"/>
    </row>
    <row r="274" s="272" customFormat="true" ht="9" hidden="false" customHeight="true" outlineLevel="0" collapsed="false">
      <c r="A274" s="4" t="n">
        <v>0</v>
      </c>
      <c r="B274" s="241"/>
      <c r="C274" s="242"/>
      <c r="D274" s="243"/>
      <c r="E274" s="68"/>
      <c r="F274" s="67"/>
      <c r="G274" s="68"/>
      <c r="H274" s="67"/>
      <c r="I274" s="68"/>
      <c r="J274" s="67"/>
      <c r="K274" s="68"/>
      <c r="L274" s="67"/>
      <c r="M274" s="68"/>
      <c r="N274" s="67"/>
      <c r="O274" s="68"/>
      <c r="P274" s="67"/>
      <c r="Q274" s="68"/>
      <c r="R274" s="67"/>
      <c r="S274" s="68"/>
      <c r="T274" s="67"/>
      <c r="U274" s="68"/>
      <c r="V274" s="67"/>
      <c r="W274" s="66"/>
      <c r="X274" s="136"/>
      <c r="Y274" s="244"/>
      <c r="Z274" s="31"/>
      <c r="AA274" s="244"/>
      <c r="AB274" s="31"/>
      <c r="AC274" s="244"/>
    </row>
    <row r="275" s="272" customFormat="true" ht="18" hidden="false" customHeight="true" outlineLevel="0" collapsed="false">
      <c r="A275" s="4" t="n">
        <v>1</v>
      </c>
      <c r="B275" s="70" t="n">
        <v>1991</v>
      </c>
      <c r="C275" s="245"/>
      <c r="D275" s="43" t="s">
        <v>160</v>
      </c>
      <c r="E275" s="271" t="n">
        <v>6</v>
      </c>
      <c r="F275" s="73" t="n">
        <v>3</v>
      </c>
      <c r="G275" s="271"/>
      <c r="H275" s="73"/>
      <c r="I275" s="271"/>
      <c r="J275" s="73"/>
      <c r="K275" s="271"/>
      <c r="L275" s="73"/>
      <c r="M275" s="271"/>
      <c r="N275" s="73"/>
      <c r="O275" s="271"/>
      <c r="P275" s="73"/>
      <c r="Q275" s="271"/>
      <c r="R275" s="73"/>
      <c r="S275" s="271"/>
      <c r="T275" s="73"/>
      <c r="U275" s="271"/>
      <c r="V275" s="73"/>
      <c r="W275" s="74" t="n">
        <v>6</v>
      </c>
      <c r="X275" s="74" t="n">
        <v>3</v>
      </c>
      <c r="Y275" s="75" t="n">
        <v>9</v>
      </c>
      <c r="Z275" s="177"/>
      <c r="AA275" s="77" t="n">
        <v>7</v>
      </c>
      <c r="AB275" s="78"/>
      <c r="AC275" s="77" t="n">
        <v>4</v>
      </c>
    </row>
    <row r="276" s="272" customFormat="true" ht="18" hidden="false" customHeight="true" outlineLevel="0" collapsed="false">
      <c r="A276" s="4" t="n">
        <v>1</v>
      </c>
      <c r="B276" s="70" t="n">
        <v>1992</v>
      </c>
      <c r="C276" s="245"/>
      <c r="D276" s="43" t="s">
        <v>161</v>
      </c>
      <c r="E276" s="271" t="n">
        <v>16</v>
      </c>
      <c r="F276" s="73" t="n">
        <v>11</v>
      </c>
      <c r="G276" s="271"/>
      <c r="H276" s="73"/>
      <c r="I276" s="271"/>
      <c r="J276" s="73"/>
      <c r="K276" s="271"/>
      <c r="L276" s="73"/>
      <c r="M276" s="271"/>
      <c r="N276" s="73"/>
      <c r="O276" s="271"/>
      <c r="P276" s="73"/>
      <c r="Q276" s="271"/>
      <c r="R276" s="73"/>
      <c r="S276" s="271"/>
      <c r="T276" s="73"/>
      <c r="U276" s="271"/>
      <c r="V276" s="73"/>
      <c r="W276" s="74" t="n">
        <v>16</v>
      </c>
      <c r="X276" s="74" t="n">
        <v>11</v>
      </c>
      <c r="Y276" s="75" t="n">
        <v>27</v>
      </c>
      <c r="Z276" s="177"/>
      <c r="AA276" s="77" t="n">
        <v>28</v>
      </c>
      <c r="AB276" s="78"/>
      <c r="AC276" s="77" t="n">
        <v>20</v>
      </c>
    </row>
    <row r="277" s="272" customFormat="true" ht="18" hidden="false" customHeight="true" outlineLevel="0" collapsed="false">
      <c r="A277" s="4" t="n">
        <v>1</v>
      </c>
      <c r="B277" s="70" t="n">
        <v>1993</v>
      </c>
      <c r="C277" s="245"/>
      <c r="D277" s="43" t="s">
        <v>162</v>
      </c>
      <c r="E277" s="271" t="n">
        <v>42</v>
      </c>
      <c r="F277" s="73" t="n">
        <v>16</v>
      </c>
      <c r="G277" s="271"/>
      <c r="H277" s="73"/>
      <c r="I277" s="271"/>
      <c r="J277" s="73"/>
      <c r="K277" s="271" t="n">
        <v>1</v>
      </c>
      <c r="L277" s="73"/>
      <c r="M277" s="271"/>
      <c r="N277" s="73"/>
      <c r="O277" s="271"/>
      <c r="P277" s="73"/>
      <c r="Q277" s="271"/>
      <c r="R277" s="73"/>
      <c r="S277" s="271"/>
      <c r="T277" s="73"/>
      <c r="U277" s="271"/>
      <c r="V277" s="73"/>
      <c r="W277" s="74" t="n">
        <v>43</v>
      </c>
      <c r="X277" s="74" t="n">
        <v>16</v>
      </c>
      <c r="Y277" s="75" t="n">
        <v>59</v>
      </c>
      <c r="Z277" s="177"/>
      <c r="AA277" s="77" t="n">
        <v>46</v>
      </c>
      <c r="AB277" s="78"/>
      <c r="AC277" s="77" t="n">
        <v>50</v>
      </c>
    </row>
    <row r="278" s="272" customFormat="true" ht="18" hidden="false" customHeight="true" outlineLevel="0" collapsed="false">
      <c r="A278" s="4" t="n">
        <v>1</v>
      </c>
      <c r="B278" s="70" t="n">
        <v>1994</v>
      </c>
      <c r="C278" s="245"/>
      <c r="D278" s="43" t="s">
        <v>163</v>
      </c>
      <c r="E278" s="271" t="n">
        <v>22</v>
      </c>
      <c r="F278" s="73" t="n">
        <v>8</v>
      </c>
      <c r="G278" s="271"/>
      <c r="H278" s="73"/>
      <c r="I278" s="271"/>
      <c r="J278" s="73"/>
      <c r="K278" s="271"/>
      <c r="L278" s="73"/>
      <c r="M278" s="271"/>
      <c r="N278" s="73"/>
      <c r="O278" s="271"/>
      <c r="P278" s="73"/>
      <c r="Q278" s="271"/>
      <c r="R278" s="73"/>
      <c r="S278" s="271"/>
      <c r="T278" s="73"/>
      <c r="U278" s="271"/>
      <c r="V278" s="73"/>
      <c r="W278" s="74" t="n">
        <v>22</v>
      </c>
      <c r="X278" s="74" t="n">
        <v>8</v>
      </c>
      <c r="Y278" s="75" t="n">
        <v>30</v>
      </c>
      <c r="Z278" s="177"/>
      <c r="AA278" s="77" t="n">
        <v>41</v>
      </c>
      <c r="AB278" s="78"/>
      <c r="AC278" s="77" t="n">
        <v>39</v>
      </c>
    </row>
    <row r="279" s="272" customFormat="true" ht="18" hidden="false" customHeight="true" outlineLevel="0" collapsed="false">
      <c r="A279" s="4" t="n">
        <v>1</v>
      </c>
      <c r="B279" s="70" t="n">
        <v>1995</v>
      </c>
      <c r="C279" s="245"/>
      <c r="D279" s="43" t="s">
        <v>164</v>
      </c>
      <c r="E279" s="271" t="n">
        <v>8</v>
      </c>
      <c r="F279" s="73" t="n">
        <v>2</v>
      </c>
      <c r="G279" s="271"/>
      <c r="H279" s="73"/>
      <c r="I279" s="271"/>
      <c r="J279" s="73"/>
      <c r="K279" s="271"/>
      <c r="L279" s="73"/>
      <c r="M279" s="271"/>
      <c r="N279" s="73"/>
      <c r="O279" s="271"/>
      <c r="P279" s="73"/>
      <c r="Q279" s="271"/>
      <c r="R279" s="73"/>
      <c r="S279" s="271"/>
      <c r="T279" s="73"/>
      <c r="U279" s="271"/>
      <c r="V279" s="73"/>
      <c r="W279" s="74" t="n">
        <v>8</v>
      </c>
      <c r="X279" s="74" t="n">
        <v>2</v>
      </c>
      <c r="Y279" s="75" t="n">
        <v>10</v>
      </c>
      <c r="Z279" s="177"/>
      <c r="AA279" s="77" t="n">
        <v>10</v>
      </c>
      <c r="AB279" s="78"/>
      <c r="AC279" s="77" t="n">
        <v>4</v>
      </c>
    </row>
    <row r="280" s="272" customFormat="true" ht="18" hidden="false" customHeight="true" outlineLevel="0" collapsed="false">
      <c r="A280" s="4" t="n">
        <v>1</v>
      </c>
      <c r="B280" s="70" t="n">
        <v>1996</v>
      </c>
      <c r="C280" s="245"/>
      <c r="D280" s="43" t="s">
        <v>165</v>
      </c>
      <c r="E280" s="271" t="n">
        <v>2</v>
      </c>
      <c r="F280" s="73"/>
      <c r="G280" s="271"/>
      <c r="H280" s="73"/>
      <c r="I280" s="271"/>
      <c r="J280" s="73"/>
      <c r="K280" s="271"/>
      <c r="L280" s="73"/>
      <c r="M280" s="271"/>
      <c r="N280" s="73"/>
      <c r="O280" s="271"/>
      <c r="P280" s="73"/>
      <c r="Q280" s="271"/>
      <c r="R280" s="73"/>
      <c r="S280" s="271"/>
      <c r="T280" s="73"/>
      <c r="U280" s="271"/>
      <c r="V280" s="73"/>
      <c r="W280" s="74" t="n">
        <v>2</v>
      </c>
      <c r="X280" s="74" t="n">
        <v>0</v>
      </c>
      <c r="Y280" s="75" t="n">
        <v>2</v>
      </c>
      <c r="Z280" s="177"/>
      <c r="AA280" s="77" t="n">
        <v>9</v>
      </c>
      <c r="AB280" s="78"/>
      <c r="AC280" s="77" t="n">
        <v>4</v>
      </c>
    </row>
    <row r="281" s="272" customFormat="true" ht="9" hidden="false" customHeight="true" outlineLevel="0" collapsed="false">
      <c r="A281" s="106" t="n">
        <v>0</v>
      </c>
      <c r="B281" s="79"/>
      <c r="C281" s="71"/>
      <c r="D281" s="80"/>
      <c r="E281" s="81"/>
      <c r="F281" s="82"/>
      <c r="G281" s="81"/>
      <c r="H281" s="82"/>
      <c r="I281" s="81"/>
      <c r="J281" s="82"/>
      <c r="K281" s="81"/>
      <c r="L281" s="82"/>
      <c r="M281" s="81"/>
      <c r="N281" s="82"/>
      <c r="O281" s="81"/>
      <c r="P281" s="82"/>
      <c r="Q281" s="81"/>
      <c r="R281" s="82"/>
      <c r="S281" s="81"/>
      <c r="T281" s="82"/>
      <c r="U281" s="81"/>
      <c r="V281" s="82"/>
      <c r="W281" s="83"/>
      <c r="X281" s="84"/>
      <c r="Y281" s="85"/>
      <c r="Z281" s="184"/>
      <c r="AA281" s="86"/>
      <c r="AB281" s="78"/>
      <c r="AC281" s="86"/>
    </row>
    <row r="282" s="272" customFormat="true" ht="18" hidden="false" customHeight="true" outlineLevel="0" collapsed="false">
      <c r="A282" s="106" t="n">
        <v>1</v>
      </c>
      <c r="B282" s="87" t="n">
        <v>199</v>
      </c>
      <c r="C282" s="71"/>
      <c r="D282" s="88" t="s">
        <v>123</v>
      </c>
      <c r="E282" s="74" t="n">
        <v>96</v>
      </c>
      <c r="F282" s="89" t="n">
        <v>40</v>
      </c>
      <c r="G282" s="74" t="n">
        <v>0</v>
      </c>
      <c r="H282" s="89" t="n">
        <v>0</v>
      </c>
      <c r="I282" s="74" t="n">
        <v>0</v>
      </c>
      <c r="J282" s="89" t="n">
        <v>0</v>
      </c>
      <c r="K282" s="74" t="n">
        <v>1</v>
      </c>
      <c r="L282" s="89" t="n">
        <v>0</v>
      </c>
      <c r="M282" s="74" t="n">
        <v>0</v>
      </c>
      <c r="N282" s="89" t="n">
        <v>0</v>
      </c>
      <c r="O282" s="74" t="n">
        <v>0</v>
      </c>
      <c r="P282" s="89" t="n">
        <v>0</v>
      </c>
      <c r="Q282" s="74" t="n">
        <v>0</v>
      </c>
      <c r="R282" s="89" t="n">
        <v>0</v>
      </c>
      <c r="S282" s="74" t="n">
        <v>0</v>
      </c>
      <c r="T282" s="89" t="n">
        <v>0</v>
      </c>
      <c r="U282" s="74" t="n">
        <v>0</v>
      </c>
      <c r="V282" s="89" t="n">
        <v>0</v>
      </c>
      <c r="W282" s="74" t="n">
        <v>97</v>
      </c>
      <c r="X282" s="268" t="n">
        <v>40</v>
      </c>
      <c r="Y282" s="75" t="n">
        <v>137</v>
      </c>
      <c r="Z282" s="184"/>
      <c r="AA282" s="77" t="n">
        <v>141</v>
      </c>
      <c r="AB282" s="78"/>
      <c r="AC282" s="77" t="n">
        <v>121</v>
      </c>
    </row>
    <row r="283" s="272" customFormat="true" ht="12.75" hidden="false" customHeight="true" outlineLevel="0" collapsed="false">
      <c r="A283" s="106" t="n">
        <v>0</v>
      </c>
      <c r="B283" s="90"/>
      <c r="C283" s="91"/>
      <c r="D283" s="92"/>
      <c r="E283" s="134"/>
      <c r="F283" s="133"/>
      <c r="G283" s="134"/>
      <c r="H283" s="133"/>
      <c r="I283" s="134"/>
      <c r="J283" s="133"/>
      <c r="K283" s="134"/>
      <c r="L283" s="133"/>
      <c r="M283" s="134"/>
      <c r="N283" s="133"/>
      <c r="O283" s="134"/>
      <c r="P283" s="133"/>
      <c r="Q283" s="134"/>
      <c r="R283" s="133"/>
      <c r="S283" s="134"/>
      <c r="T283" s="133"/>
      <c r="U283" s="134"/>
      <c r="V283" s="133"/>
      <c r="W283" s="132"/>
      <c r="X283" s="133"/>
      <c r="Y283" s="135"/>
      <c r="Z283" s="30"/>
      <c r="AA283" s="256"/>
      <c r="AB283" s="31"/>
      <c r="AC283" s="256"/>
    </row>
    <row r="284" s="272" customFormat="true" ht="18" hidden="false" customHeight="true" outlineLevel="0" collapsed="false">
      <c r="A284" s="106" t="n">
        <v>0</v>
      </c>
      <c r="B284" s="8"/>
      <c r="C284" s="98"/>
      <c r="D284" s="99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30"/>
      <c r="AA284" s="31"/>
      <c r="AB284" s="31"/>
      <c r="AC284" s="31"/>
    </row>
    <row r="285" s="272" customFormat="true" ht="9" hidden="false" customHeight="true" outlineLevel="0" collapsed="false">
      <c r="A285" s="106" t="n">
        <v>0</v>
      </c>
      <c r="B285" s="9"/>
      <c r="C285" s="9"/>
      <c r="D285" s="9"/>
      <c r="E285" s="179"/>
      <c r="F285" s="180"/>
      <c r="G285" s="181"/>
      <c r="H285" s="180"/>
      <c r="I285" s="181"/>
      <c r="J285" s="180"/>
      <c r="K285" s="181"/>
      <c r="L285" s="180"/>
      <c r="M285" s="181"/>
      <c r="N285" s="180"/>
      <c r="O285" s="181"/>
      <c r="P285" s="180"/>
      <c r="Q285" s="181"/>
      <c r="R285" s="180"/>
      <c r="S285" s="181"/>
      <c r="T285" s="180"/>
      <c r="U285" s="181"/>
      <c r="V285" s="180"/>
      <c r="W285" s="179"/>
      <c r="X285" s="182"/>
      <c r="Y285" s="176"/>
      <c r="Z285" s="177"/>
      <c r="AA285" s="176"/>
      <c r="AB285" s="177"/>
      <c r="AC285" s="176"/>
    </row>
    <row r="286" s="272" customFormat="true" ht="18.6" hidden="false" customHeight="true" outlineLevel="0" collapsed="false">
      <c r="A286" s="106" t="n">
        <v>0</v>
      </c>
      <c r="B286" s="107" t="n">
        <v>199</v>
      </c>
      <c r="C286" s="108"/>
      <c r="D286" s="109" t="s">
        <v>124</v>
      </c>
      <c r="E286" s="112" t="n">
        <v>100</v>
      </c>
      <c r="F286" s="137" t="n">
        <v>41</v>
      </c>
      <c r="G286" s="138" t="n">
        <v>0</v>
      </c>
      <c r="H286" s="137" t="n">
        <v>0</v>
      </c>
      <c r="I286" s="138" t="n">
        <v>0</v>
      </c>
      <c r="J286" s="137" t="n">
        <v>0</v>
      </c>
      <c r="K286" s="138" t="n">
        <v>0</v>
      </c>
      <c r="L286" s="137" t="n">
        <v>0</v>
      </c>
      <c r="M286" s="138" t="n">
        <v>0</v>
      </c>
      <c r="N286" s="137" t="n">
        <v>0</v>
      </c>
      <c r="O286" s="138" t="n">
        <v>0</v>
      </c>
      <c r="P286" s="137" t="n">
        <v>0</v>
      </c>
      <c r="Q286" s="138" t="n">
        <v>0</v>
      </c>
      <c r="R286" s="137" t="n">
        <v>0</v>
      </c>
      <c r="S286" s="138" t="n">
        <v>0</v>
      </c>
      <c r="T286" s="137" t="n">
        <v>0</v>
      </c>
      <c r="U286" s="138" t="n">
        <v>0</v>
      </c>
      <c r="V286" s="137" t="n">
        <v>0</v>
      </c>
      <c r="W286" s="138" t="n">
        <v>100</v>
      </c>
      <c r="X286" s="113" t="n">
        <v>41</v>
      </c>
      <c r="Y286" s="176"/>
      <c r="Z286" s="177"/>
      <c r="AA286" s="176"/>
      <c r="AB286" s="177"/>
      <c r="AC286" s="176"/>
    </row>
    <row r="287" s="272" customFormat="true" ht="9" hidden="false" customHeight="true" outlineLevel="0" collapsed="false">
      <c r="A287" s="106" t="n">
        <v>0</v>
      </c>
      <c r="B287" s="107"/>
      <c r="C287" s="9"/>
      <c r="D287" s="9"/>
      <c r="E287" s="219"/>
      <c r="F287" s="262"/>
      <c r="G287" s="263"/>
      <c r="H287" s="262"/>
      <c r="I287" s="263"/>
      <c r="J287" s="262"/>
      <c r="K287" s="263"/>
      <c r="L287" s="262"/>
      <c r="M287" s="263"/>
      <c r="N287" s="262"/>
      <c r="O287" s="263"/>
      <c r="P287" s="262"/>
      <c r="Q287" s="263"/>
      <c r="R287" s="262"/>
      <c r="S287" s="263"/>
      <c r="T287" s="262"/>
      <c r="U287" s="263"/>
      <c r="V287" s="262"/>
      <c r="W287" s="219"/>
      <c r="X287" s="220"/>
      <c r="Y287" s="9"/>
      <c r="Z287" s="31"/>
      <c r="AA287" s="9"/>
      <c r="AB287" s="31"/>
      <c r="AC287" s="9"/>
    </row>
    <row r="288" s="272" customFormat="true" ht="18" hidden="false" customHeight="true" outlineLevel="0" collapsed="false">
      <c r="A288" s="106" t="n">
        <v>0</v>
      </c>
      <c r="B288" s="119"/>
      <c r="C288" s="98"/>
      <c r="D288" s="99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9"/>
      <c r="Z288" s="31"/>
      <c r="AA288" s="9"/>
      <c r="AB288" s="31"/>
      <c r="AC288" s="9"/>
    </row>
    <row r="289" s="272" customFormat="true" ht="9" hidden="false" customHeight="true" outlineLevel="0" collapsed="false">
      <c r="A289" s="106" t="n">
        <v>0</v>
      </c>
      <c r="B289" s="107"/>
      <c r="C289" s="9"/>
      <c r="D289" s="9"/>
      <c r="E289" s="221"/>
      <c r="F289" s="265"/>
      <c r="G289" s="266"/>
      <c r="H289" s="265"/>
      <c r="I289" s="266"/>
      <c r="J289" s="265"/>
      <c r="K289" s="266"/>
      <c r="L289" s="265"/>
      <c r="M289" s="266"/>
      <c r="N289" s="265"/>
      <c r="O289" s="266"/>
      <c r="P289" s="265"/>
      <c r="Q289" s="266"/>
      <c r="R289" s="265"/>
      <c r="S289" s="266"/>
      <c r="T289" s="265"/>
      <c r="U289" s="266"/>
      <c r="V289" s="265"/>
      <c r="W289" s="221"/>
      <c r="X289" s="222"/>
      <c r="Y289" s="9"/>
      <c r="Z289" s="31"/>
      <c r="AA289" s="9"/>
      <c r="AB289" s="31"/>
      <c r="AC289" s="9"/>
    </row>
    <row r="290" s="272" customFormat="true" ht="18" hidden="false" customHeight="true" outlineLevel="0" collapsed="false">
      <c r="A290" s="106" t="n">
        <v>0</v>
      </c>
      <c r="B290" s="107" t="n">
        <v>199</v>
      </c>
      <c r="C290" s="108"/>
      <c r="D290" s="109" t="s">
        <v>125</v>
      </c>
      <c r="E290" s="112" t="n">
        <v>85</v>
      </c>
      <c r="F290" s="137" t="n">
        <v>35</v>
      </c>
      <c r="G290" s="138" t="n">
        <v>0</v>
      </c>
      <c r="H290" s="137" t="n">
        <v>0</v>
      </c>
      <c r="I290" s="138" t="n">
        <v>0</v>
      </c>
      <c r="J290" s="137" t="n">
        <v>1</v>
      </c>
      <c r="K290" s="138" t="n">
        <v>0</v>
      </c>
      <c r="L290" s="137" t="n">
        <v>0</v>
      </c>
      <c r="M290" s="138" t="n">
        <v>0</v>
      </c>
      <c r="N290" s="137" t="n">
        <v>0</v>
      </c>
      <c r="O290" s="138" t="n">
        <v>0</v>
      </c>
      <c r="P290" s="137" t="n">
        <v>0</v>
      </c>
      <c r="Q290" s="138" t="n">
        <v>0</v>
      </c>
      <c r="R290" s="137" t="n">
        <v>0</v>
      </c>
      <c r="S290" s="138" t="n">
        <v>0</v>
      </c>
      <c r="T290" s="137" t="n">
        <v>0</v>
      </c>
      <c r="U290" s="138" t="n">
        <v>0</v>
      </c>
      <c r="V290" s="137" t="n">
        <v>0</v>
      </c>
      <c r="W290" s="138" t="n">
        <v>85</v>
      </c>
      <c r="X290" s="113" t="n">
        <v>36</v>
      </c>
      <c r="Y290" s="176"/>
      <c r="Z290" s="177"/>
      <c r="AA290" s="176"/>
      <c r="AB290" s="177"/>
      <c r="AC290" s="176"/>
    </row>
    <row r="291" s="272" customFormat="true" ht="9" hidden="false" customHeight="true" outlineLevel="0" collapsed="false">
      <c r="A291" s="106" t="n">
        <v>0</v>
      </c>
      <c r="B291" s="9"/>
      <c r="C291" s="9"/>
      <c r="D291" s="9"/>
      <c r="E291" s="132"/>
      <c r="F291" s="133"/>
      <c r="G291" s="134"/>
      <c r="H291" s="133"/>
      <c r="I291" s="134"/>
      <c r="J291" s="133"/>
      <c r="K291" s="134"/>
      <c r="L291" s="133"/>
      <c r="M291" s="134"/>
      <c r="N291" s="133"/>
      <c r="O291" s="134"/>
      <c r="P291" s="133"/>
      <c r="Q291" s="134"/>
      <c r="R291" s="133"/>
      <c r="S291" s="134"/>
      <c r="T291" s="133"/>
      <c r="U291" s="134"/>
      <c r="V291" s="133"/>
      <c r="W291" s="273"/>
      <c r="X291" s="274"/>
      <c r="Y291" s="9"/>
      <c r="Z291" s="31"/>
      <c r="AA291" s="9"/>
      <c r="AB291" s="31"/>
      <c r="AC291" s="9"/>
    </row>
    <row r="292" s="272" customFormat="true" ht="21.75" hidden="false" customHeight="true" outlineLevel="0" collapsed="false">
      <c r="A292" s="4" t="n">
        <v>0</v>
      </c>
      <c r="B292" s="8"/>
      <c r="C292" s="98"/>
      <c r="D292" s="99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30"/>
      <c r="AA292" s="9"/>
      <c r="AB292" s="31"/>
      <c r="AC292" s="9"/>
    </row>
    <row r="293" s="272" customFormat="true" ht="9" hidden="false" customHeight="true" outlineLevel="0" collapsed="false">
      <c r="A293" s="4" t="n">
        <v>0</v>
      </c>
      <c r="B293" s="63"/>
      <c r="C293" s="64"/>
      <c r="D293" s="178"/>
      <c r="E293" s="179"/>
      <c r="F293" s="180"/>
      <c r="G293" s="179"/>
      <c r="H293" s="180"/>
      <c r="I293" s="179"/>
      <c r="J293" s="180"/>
      <c r="K293" s="179"/>
      <c r="L293" s="180"/>
      <c r="M293" s="179"/>
      <c r="N293" s="180"/>
      <c r="O293" s="179"/>
      <c r="P293" s="180"/>
      <c r="Q293" s="179"/>
      <c r="R293" s="180"/>
      <c r="S293" s="179"/>
      <c r="T293" s="180"/>
      <c r="U293" s="181"/>
      <c r="V293" s="180"/>
      <c r="W293" s="179"/>
      <c r="X293" s="182"/>
      <c r="Y293" s="183"/>
      <c r="Z293" s="184"/>
      <c r="AA293" s="183"/>
      <c r="AB293" s="177"/>
      <c r="AC293" s="183"/>
    </row>
    <row r="294" s="272" customFormat="true" ht="18" hidden="false" customHeight="true" outlineLevel="0" collapsed="false">
      <c r="A294" s="4" t="n">
        <v>1</v>
      </c>
      <c r="B294" s="131" t="n">
        <v>197</v>
      </c>
      <c r="C294" s="71"/>
      <c r="D294" s="43" t="s">
        <v>166</v>
      </c>
      <c r="E294" s="153" t="n">
        <v>107</v>
      </c>
      <c r="F294" s="89" t="n">
        <v>40</v>
      </c>
      <c r="G294" s="153" t="n">
        <v>48</v>
      </c>
      <c r="H294" s="89" t="n">
        <v>27</v>
      </c>
      <c r="I294" s="153" t="n">
        <v>308</v>
      </c>
      <c r="J294" s="89" t="n">
        <v>161</v>
      </c>
      <c r="K294" s="153" t="n">
        <v>229</v>
      </c>
      <c r="L294" s="89" t="n">
        <v>259</v>
      </c>
      <c r="M294" s="153" t="n">
        <v>65</v>
      </c>
      <c r="N294" s="89" t="n">
        <v>168</v>
      </c>
      <c r="O294" s="153" t="n">
        <v>22</v>
      </c>
      <c r="P294" s="89" t="n">
        <v>153</v>
      </c>
      <c r="Q294" s="153" t="n">
        <v>10</v>
      </c>
      <c r="R294" s="89" t="n">
        <v>65</v>
      </c>
      <c r="S294" s="153" t="n">
        <v>4</v>
      </c>
      <c r="T294" s="89" t="n">
        <v>25</v>
      </c>
      <c r="U294" s="153" t="n">
        <v>0</v>
      </c>
      <c r="V294" s="89" t="n">
        <v>10</v>
      </c>
      <c r="W294" s="74" t="n">
        <v>793</v>
      </c>
      <c r="X294" s="74" t="n">
        <v>908</v>
      </c>
      <c r="Y294" s="75" t="n">
        <v>1701</v>
      </c>
      <c r="Z294" s="177"/>
      <c r="AA294" s="77" t="n">
        <v>1666</v>
      </c>
      <c r="AB294" s="78"/>
      <c r="AC294" s="77" t="n">
        <v>1613</v>
      </c>
    </row>
    <row r="295" s="272" customFormat="true" ht="12" hidden="false" customHeight="true" outlineLevel="0" collapsed="false">
      <c r="A295" s="4" t="n">
        <v>0</v>
      </c>
      <c r="B295" s="131"/>
      <c r="C295" s="71"/>
      <c r="D295" s="43" t="s">
        <v>167</v>
      </c>
      <c r="E295" s="208"/>
      <c r="F295" s="207"/>
      <c r="G295" s="208"/>
      <c r="H295" s="207"/>
      <c r="I295" s="208"/>
      <c r="J295" s="207"/>
      <c r="K295" s="208"/>
      <c r="L295" s="207"/>
      <c r="M295" s="208"/>
      <c r="N295" s="207"/>
      <c r="O295" s="208"/>
      <c r="P295" s="207"/>
      <c r="Q295" s="208"/>
      <c r="R295" s="207"/>
      <c r="S295" s="208"/>
      <c r="T295" s="207"/>
      <c r="U295" s="208"/>
      <c r="V295" s="207"/>
      <c r="W295" s="208"/>
      <c r="X295" s="209"/>
      <c r="Y295" s="210"/>
      <c r="Z295" s="177"/>
      <c r="AA295" s="210"/>
      <c r="AB295" s="177"/>
      <c r="AC295" s="210"/>
    </row>
    <row r="296" s="272" customFormat="true" ht="12.75" hidden="false" customHeight="true" outlineLevel="0" collapsed="false">
      <c r="A296" s="4" t="n">
        <v>0</v>
      </c>
      <c r="B296" s="186"/>
      <c r="C296" s="187"/>
      <c r="D296" s="188" t="s">
        <v>119</v>
      </c>
      <c r="E296" s="189"/>
      <c r="F296" s="190"/>
      <c r="G296" s="189"/>
      <c r="H296" s="190"/>
      <c r="I296" s="189"/>
      <c r="J296" s="190"/>
      <c r="K296" s="189"/>
      <c r="L296" s="190"/>
      <c r="M296" s="189"/>
      <c r="N296" s="190"/>
      <c r="O296" s="189"/>
      <c r="P296" s="190"/>
      <c r="Q296" s="189"/>
      <c r="R296" s="190"/>
      <c r="S296" s="189"/>
      <c r="T296" s="190"/>
      <c r="U296" s="191"/>
      <c r="V296" s="190"/>
      <c r="W296" s="189"/>
      <c r="X296" s="192"/>
      <c r="Y296" s="193"/>
      <c r="Z296" s="184"/>
      <c r="AA296" s="193"/>
      <c r="AB296" s="177"/>
      <c r="AC296" s="193"/>
    </row>
    <row r="297" s="272" customFormat="true" ht="18" hidden="false" customHeight="true" outlineLevel="0" collapsed="false">
      <c r="A297" s="4" t="n">
        <v>0</v>
      </c>
      <c r="B297" s="126"/>
      <c r="C297" s="31"/>
      <c r="D297" s="12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84"/>
      <c r="AA297" s="177"/>
      <c r="AB297" s="177"/>
      <c r="AC297" s="177"/>
    </row>
    <row r="298" s="272" customFormat="true" ht="9" hidden="false" customHeight="true" outlineLevel="0" collapsed="false">
      <c r="A298" s="4" t="n">
        <v>0</v>
      </c>
      <c r="B298" s="9"/>
      <c r="C298" s="9"/>
      <c r="D298" s="9"/>
      <c r="E298" s="179"/>
      <c r="F298" s="180"/>
      <c r="G298" s="181"/>
      <c r="H298" s="180"/>
      <c r="I298" s="181"/>
      <c r="J298" s="180"/>
      <c r="K298" s="181"/>
      <c r="L298" s="180"/>
      <c r="M298" s="181"/>
      <c r="N298" s="180"/>
      <c r="O298" s="181"/>
      <c r="P298" s="180"/>
      <c r="Q298" s="181"/>
      <c r="R298" s="180"/>
      <c r="S298" s="181"/>
      <c r="T298" s="180"/>
      <c r="U298" s="181"/>
      <c r="V298" s="180"/>
      <c r="W298" s="179"/>
      <c r="X298" s="182"/>
      <c r="Y298" s="176"/>
      <c r="Z298" s="177"/>
      <c r="AA298" s="176"/>
      <c r="AB298" s="177"/>
      <c r="AC298" s="176"/>
    </row>
    <row r="299" s="272" customFormat="true" ht="18" hidden="false" customHeight="true" outlineLevel="0" collapsed="false">
      <c r="A299" s="4" t="n">
        <v>0</v>
      </c>
      <c r="B299" s="107" t="n">
        <v>197</v>
      </c>
      <c r="C299" s="108"/>
      <c r="D299" s="109" t="s">
        <v>124</v>
      </c>
      <c r="E299" s="112" t="n">
        <v>111</v>
      </c>
      <c r="F299" s="137" t="n">
        <v>43</v>
      </c>
      <c r="G299" s="138" t="n">
        <v>51</v>
      </c>
      <c r="H299" s="137" t="n">
        <v>22</v>
      </c>
      <c r="I299" s="138" t="n">
        <v>308</v>
      </c>
      <c r="J299" s="137" t="n">
        <v>166</v>
      </c>
      <c r="K299" s="138" t="n">
        <v>201</v>
      </c>
      <c r="L299" s="137" t="n">
        <v>259</v>
      </c>
      <c r="M299" s="138" t="n">
        <v>54</v>
      </c>
      <c r="N299" s="137" t="n">
        <v>165</v>
      </c>
      <c r="O299" s="138" t="n">
        <v>24</v>
      </c>
      <c r="P299" s="137" t="n">
        <v>148</v>
      </c>
      <c r="Q299" s="138" t="n">
        <v>8</v>
      </c>
      <c r="R299" s="137" t="n">
        <v>65</v>
      </c>
      <c r="S299" s="138" t="n">
        <v>4</v>
      </c>
      <c r="T299" s="137" t="n">
        <v>31</v>
      </c>
      <c r="U299" s="138" t="n">
        <v>0</v>
      </c>
      <c r="V299" s="137" t="n">
        <v>6</v>
      </c>
      <c r="W299" s="138" t="n">
        <v>761</v>
      </c>
      <c r="X299" s="113" t="n">
        <v>905</v>
      </c>
      <c r="Y299" s="176"/>
      <c r="Z299" s="177"/>
      <c r="AA299" s="176"/>
      <c r="AB299" s="177"/>
      <c r="AC299" s="176"/>
    </row>
    <row r="300" s="272" customFormat="true" ht="9" hidden="false" customHeight="true" outlineLevel="0" collapsed="false">
      <c r="A300" s="4" t="n">
        <v>0</v>
      </c>
      <c r="B300" s="107"/>
      <c r="C300" s="9"/>
      <c r="D300" s="9"/>
      <c r="E300" s="219"/>
      <c r="F300" s="262"/>
      <c r="G300" s="263"/>
      <c r="H300" s="262"/>
      <c r="I300" s="263"/>
      <c r="J300" s="262"/>
      <c r="K300" s="263"/>
      <c r="L300" s="262"/>
      <c r="M300" s="263"/>
      <c r="N300" s="262"/>
      <c r="O300" s="263"/>
      <c r="P300" s="262"/>
      <c r="Q300" s="263"/>
      <c r="R300" s="262"/>
      <c r="S300" s="263"/>
      <c r="T300" s="262"/>
      <c r="U300" s="263"/>
      <c r="V300" s="262"/>
      <c r="W300" s="219"/>
      <c r="X300" s="220"/>
      <c r="Y300" s="9"/>
      <c r="Z300" s="31"/>
      <c r="AA300" s="9"/>
      <c r="AB300" s="31"/>
      <c r="AC300" s="9"/>
    </row>
    <row r="301" s="272" customFormat="true" ht="18" hidden="false" customHeight="true" outlineLevel="0" collapsed="false">
      <c r="A301" s="4" t="n">
        <v>0</v>
      </c>
      <c r="B301" s="119"/>
      <c r="C301" s="98"/>
      <c r="D301" s="99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9"/>
      <c r="Z301" s="31"/>
      <c r="AA301" s="9"/>
      <c r="AB301" s="31"/>
      <c r="AC301" s="9"/>
    </row>
    <row r="302" s="272" customFormat="true" ht="9" hidden="false" customHeight="true" outlineLevel="0" collapsed="false">
      <c r="A302" s="4" t="n">
        <v>0</v>
      </c>
      <c r="B302" s="107"/>
      <c r="C302" s="9"/>
      <c r="D302" s="9"/>
      <c r="E302" s="221"/>
      <c r="F302" s="265"/>
      <c r="G302" s="266"/>
      <c r="H302" s="265"/>
      <c r="I302" s="266"/>
      <c r="J302" s="265"/>
      <c r="K302" s="266"/>
      <c r="L302" s="265"/>
      <c r="M302" s="266"/>
      <c r="N302" s="265"/>
      <c r="O302" s="266"/>
      <c r="P302" s="265"/>
      <c r="Q302" s="266"/>
      <c r="R302" s="265"/>
      <c r="S302" s="266"/>
      <c r="T302" s="265"/>
      <c r="U302" s="266"/>
      <c r="V302" s="265"/>
      <c r="W302" s="221"/>
      <c r="X302" s="222"/>
      <c r="Y302" s="9"/>
      <c r="Z302" s="31"/>
      <c r="AA302" s="9"/>
      <c r="AB302" s="31"/>
      <c r="AC302" s="9"/>
    </row>
    <row r="303" s="272" customFormat="true" ht="18" hidden="false" customHeight="true" outlineLevel="0" collapsed="false">
      <c r="A303" s="4" t="n">
        <v>0</v>
      </c>
      <c r="B303" s="107" t="n">
        <v>197</v>
      </c>
      <c r="C303" s="108"/>
      <c r="D303" s="109" t="s">
        <v>125</v>
      </c>
      <c r="E303" s="112" t="n">
        <v>97</v>
      </c>
      <c r="F303" s="137" t="n">
        <v>37</v>
      </c>
      <c r="G303" s="138" t="n">
        <v>50</v>
      </c>
      <c r="H303" s="137" t="n">
        <v>34</v>
      </c>
      <c r="I303" s="138" t="n">
        <v>309</v>
      </c>
      <c r="J303" s="137" t="n">
        <v>165</v>
      </c>
      <c r="K303" s="138" t="n">
        <v>173</v>
      </c>
      <c r="L303" s="137" t="n">
        <v>246</v>
      </c>
      <c r="M303" s="138" t="n">
        <v>56</v>
      </c>
      <c r="N303" s="137" t="n">
        <v>176</v>
      </c>
      <c r="O303" s="138" t="n">
        <v>21</v>
      </c>
      <c r="P303" s="137" t="n">
        <v>139</v>
      </c>
      <c r="Q303" s="138" t="n">
        <v>7</v>
      </c>
      <c r="R303" s="137" t="n">
        <v>63</v>
      </c>
      <c r="S303" s="138" t="n">
        <v>3</v>
      </c>
      <c r="T303" s="137" t="n">
        <v>31</v>
      </c>
      <c r="U303" s="138" t="n">
        <v>0</v>
      </c>
      <c r="V303" s="137" t="n">
        <v>6</v>
      </c>
      <c r="W303" s="138" t="n">
        <v>716</v>
      </c>
      <c r="X303" s="113" t="n">
        <v>897</v>
      </c>
      <c r="Y303" s="176"/>
      <c r="Z303" s="177"/>
      <c r="AA303" s="176"/>
      <c r="AB303" s="177"/>
      <c r="AC303" s="176"/>
    </row>
    <row r="304" s="272" customFormat="true" ht="9" hidden="false" customHeight="true" outlineLevel="0" collapsed="false">
      <c r="A304" s="4" t="n">
        <v>0</v>
      </c>
      <c r="B304" s="9"/>
      <c r="C304" s="9"/>
      <c r="D304" s="9"/>
      <c r="E304" s="132"/>
      <c r="F304" s="133"/>
      <c r="G304" s="134"/>
      <c r="H304" s="133"/>
      <c r="I304" s="134"/>
      <c r="J304" s="133"/>
      <c r="K304" s="134"/>
      <c r="L304" s="133"/>
      <c r="M304" s="134"/>
      <c r="N304" s="133"/>
      <c r="O304" s="134"/>
      <c r="P304" s="133"/>
      <c r="Q304" s="134"/>
      <c r="R304" s="133"/>
      <c r="S304" s="134"/>
      <c r="T304" s="133"/>
      <c r="U304" s="134"/>
      <c r="V304" s="133"/>
      <c r="W304" s="132"/>
      <c r="X304" s="172"/>
      <c r="Y304" s="9"/>
      <c r="Z304" s="31"/>
      <c r="AA304" s="9"/>
      <c r="AB304" s="31"/>
      <c r="AC304" s="9"/>
    </row>
    <row r="305" s="272" customFormat="true" ht="6" hidden="false" customHeight="true" outlineLevel="0" collapsed="false">
      <c r="A305" s="4" t="n">
        <v>0</v>
      </c>
      <c r="B305" s="275"/>
      <c r="C305" s="276"/>
      <c r="D305" s="27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27"/>
      <c r="X305" s="28"/>
      <c r="Y305" s="29"/>
      <c r="Z305" s="30"/>
      <c r="AA305" s="29"/>
      <c r="AB305" s="31"/>
      <c r="AC305" s="29"/>
    </row>
    <row r="306" s="22" customFormat="true" ht="12" hidden="false" customHeight="true" outlineLevel="0" collapsed="false">
      <c r="A306" s="4" t="n">
        <v>0</v>
      </c>
      <c r="B306" s="173"/>
      <c r="C306" s="174"/>
      <c r="D306" s="278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W306" s="37" t="s">
        <v>115</v>
      </c>
      <c r="X306" s="36"/>
      <c r="Y306" s="38"/>
      <c r="Z306" s="30"/>
      <c r="AA306" s="38"/>
      <c r="AB306" s="31"/>
      <c r="AC306" s="38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</row>
    <row r="307" s="22" customFormat="true" ht="12.75" hidden="false" customHeight="true" outlineLevel="0" collapsed="false">
      <c r="A307" s="4" t="n">
        <v>0</v>
      </c>
      <c r="B307" s="39" t="s">
        <v>168</v>
      </c>
      <c r="C307" s="175"/>
      <c r="D307" s="278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W307" s="42"/>
      <c r="X307" s="43"/>
      <c r="Y307" s="44" t="n">
        <v>2000</v>
      </c>
      <c r="Z307" s="45"/>
      <c r="AA307" s="44" t="n">
        <v>1999</v>
      </c>
      <c r="AB307" s="46"/>
      <c r="AC307" s="44" t="n">
        <v>1998</v>
      </c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</row>
    <row r="308" s="22" customFormat="true" ht="12" hidden="false" customHeight="true" outlineLevel="0" collapsed="false">
      <c r="A308" s="4" t="n">
        <v>0</v>
      </c>
      <c r="B308" s="173"/>
      <c r="C308" s="174"/>
      <c r="D308" s="278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W308" s="48" t="s">
        <v>117</v>
      </c>
      <c r="X308" s="49" t="s">
        <v>118</v>
      </c>
      <c r="Y308" s="38"/>
      <c r="Z308" s="30"/>
      <c r="AA308" s="38"/>
      <c r="AB308" s="31"/>
      <c r="AC308" s="38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</row>
    <row r="309" s="22" customFormat="true" ht="6" hidden="false" customHeight="true" outlineLevel="0" collapsed="false">
      <c r="A309" s="4" t="n">
        <v>0</v>
      </c>
      <c r="B309" s="51"/>
      <c r="C309" s="52"/>
      <c r="D309" s="279" t="s">
        <v>119</v>
      </c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W309" s="54"/>
      <c r="X309" s="55"/>
      <c r="Y309" s="58"/>
      <c r="Z309" s="30"/>
      <c r="AA309" s="58"/>
      <c r="AB309" s="31"/>
      <c r="AC309" s="58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</row>
    <row r="310" s="22" customFormat="true" ht="18" hidden="false" customHeight="true" outlineLevel="0" collapsed="false">
      <c r="A310" s="4" t="n">
        <v>0</v>
      </c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</row>
    <row r="311" s="22" customFormat="true" ht="9" hidden="false" customHeight="true" outlineLevel="0" collapsed="false">
      <c r="A311" s="4" t="n">
        <v>0</v>
      </c>
      <c r="B311" s="280"/>
      <c r="C311" s="281"/>
      <c r="D311" s="282"/>
      <c r="E311" s="282"/>
      <c r="F311" s="282"/>
      <c r="G311" s="282"/>
      <c r="H311" s="282"/>
      <c r="I311" s="282"/>
      <c r="J311" s="283"/>
      <c r="K311" s="9"/>
      <c r="L311" s="9"/>
      <c r="M311" s="9"/>
      <c r="N311" s="9"/>
      <c r="O311" s="9"/>
      <c r="P311" s="9"/>
      <c r="Q311" s="9"/>
      <c r="R311" s="9"/>
      <c r="S311" s="9"/>
      <c r="T311" s="9"/>
      <c r="W311" s="284"/>
      <c r="X311" s="285"/>
      <c r="Y311" s="286"/>
      <c r="Z311" s="23"/>
      <c r="AA311" s="287"/>
      <c r="AB311" s="23"/>
      <c r="AC311" s="287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</row>
    <row r="312" s="8" customFormat="true" ht="18.75" hidden="false" customHeight="true" outlineLevel="0" collapsed="false">
      <c r="A312" s="106" t="n">
        <v>2</v>
      </c>
      <c r="B312" s="198" t="n">
        <v>121</v>
      </c>
      <c r="C312" s="71"/>
      <c r="D312" s="288" t="s">
        <v>169</v>
      </c>
      <c r="E312" s="31"/>
      <c r="F312" s="31"/>
      <c r="G312" s="31"/>
      <c r="H312" s="31"/>
      <c r="I312" s="31"/>
      <c r="J312" s="28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290" t="n">
        <v>29</v>
      </c>
      <c r="X312" s="291" t="n">
        <v>4</v>
      </c>
      <c r="Y312" s="268" t="n">
        <v>33</v>
      </c>
      <c r="Z312" s="177"/>
      <c r="AA312" s="77" t="n">
        <v>31</v>
      </c>
      <c r="AB312" s="78"/>
      <c r="AC312" s="77" t="n">
        <v>31</v>
      </c>
    </row>
    <row r="313" customFormat="false" ht="12.75" hidden="false" customHeight="true" outlineLevel="0" collapsed="false">
      <c r="A313" s="4" t="n">
        <v>0</v>
      </c>
      <c r="B313" s="292"/>
      <c r="C313" s="187"/>
      <c r="D313" s="293" t="s">
        <v>119</v>
      </c>
      <c r="E313" s="293"/>
      <c r="F313" s="293"/>
      <c r="G313" s="293"/>
      <c r="H313" s="293"/>
      <c r="I313" s="293"/>
      <c r="J313" s="294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292"/>
      <c r="X313" s="295"/>
      <c r="Y313" s="192"/>
      <c r="Z313" s="177"/>
      <c r="AA313" s="193"/>
      <c r="AB313" s="177"/>
      <c r="AC313" s="193"/>
    </row>
    <row r="314" s="9" customFormat="true" ht="21.75" hidden="false" customHeight="true" outlineLevel="0" collapsed="false">
      <c r="A314" s="4" t="n">
        <v>0</v>
      </c>
      <c r="W314" s="176"/>
      <c r="X314" s="176"/>
      <c r="Y314" s="176"/>
      <c r="Z314" s="177"/>
      <c r="AA314" s="176"/>
      <c r="AB314" s="177"/>
      <c r="AC314" s="176"/>
    </row>
    <row r="315" customFormat="false" ht="15" hidden="false" customHeight="true" outlineLevel="0" collapsed="false">
      <c r="A315" s="4" t="n">
        <v>0</v>
      </c>
      <c r="B315" s="296"/>
      <c r="C315" s="281"/>
      <c r="D315" s="297" t="s">
        <v>170</v>
      </c>
      <c r="E315" s="282"/>
      <c r="F315" s="282"/>
      <c r="G315" s="282"/>
      <c r="H315" s="282"/>
      <c r="I315" s="282"/>
      <c r="J315" s="283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280"/>
      <c r="X315" s="298"/>
      <c r="Y315" s="182"/>
      <c r="Z315" s="177"/>
      <c r="AA315" s="183"/>
      <c r="AB315" s="177"/>
      <c r="AC315" s="183"/>
    </row>
    <row r="316" customFormat="false" ht="18" hidden="false" customHeight="true" outlineLevel="0" collapsed="false">
      <c r="A316" s="4" t="n">
        <v>2</v>
      </c>
      <c r="B316" s="70" t="n">
        <v>122</v>
      </c>
      <c r="C316" s="71"/>
      <c r="D316" s="288" t="s">
        <v>171</v>
      </c>
      <c r="E316" s="31"/>
      <c r="F316" s="31"/>
      <c r="G316" s="31"/>
      <c r="H316" s="31" t="s">
        <v>119</v>
      </c>
      <c r="I316" s="31"/>
      <c r="J316" s="28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299" t="n">
        <v>81</v>
      </c>
      <c r="X316" s="291" t="n">
        <v>46</v>
      </c>
      <c r="Y316" s="75" t="n">
        <v>127</v>
      </c>
      <c r="Z316" s="177"/>
      <c r="AA316" s="77" t="n">
        <v>123</v>
      </c>
      <c r="AB316" s="78"/>
      <c r="AC316" s="77" t="n">
        <v>15</v>
      </c>
    </row>
    <row r="317" customFormat="false" ht="18" hidden="false" customHeight="true" outlineLevel="0" collapsed="false">
      <c r="A317" s="4" t="n">
        <v>2</v>
      </c>
      <c r="B317" s="70" t="n">
        <v>1221</v>
      </c>
      <c r="C317" s="71"/>
      <c r="D317" s="288" t="s">
        <v>172</v>
      </c>
      <c r="E317" s="31"/>
      <c r="F317" s="31"/>
      <c r="G317" s="31"/>
      <c r="H317" s="31"/>
      <c r="I317" s="31"/>
      <c r="J317" s="28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299" t="n">
        <v>27</v>
      </c>
      <c r="X317" s="291" t="n">
        <v>14</v>
      </c>
      <c r="Y317" s="75" t="n">
        <v>41</v>
      </c>
      <c r="Z317" s="177"/>
      <c r="AA317" s="77" t="n">
        <v>38</v>
      </c>
      <c r="AB317" s="78"/>
      <c r="AC317" s="77" t="n">
        <v>117</v>
      </c>
    </row>
    <row r="318" customFormat="false" ht="9" hidden="false" customHeight="true" outlineLevel="0" collapsed="false">
      <c r="A318" s="4" t="n">
        <v>0</v>
      </c>
      <c r="B318" s="300"/>
      <c r="C318" s="71"/>
      <c r="D318" s="31"/>
      <c r="E318" s="31"/>
      <c r="F318" s="31"/>
      <c r="G318" s="31"/>
      <c r="H318" s="31"/>
      <c r="I318" s="31"/>
      <c r="J318" s="28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301"/>
      <c r="X318" s="248"/>
      <c r="Y318" s="84"/>
      <c r="Z318" s="177"/>
      <c r="AA318" s="86"/>
      <c r="AB318" s="78"/>
      <c r="AC318" s="86"/>
    </row>
    <row r="319" customFormat="false" ht="18" hidden="false" customHeight="true" outlineLevel="0" collapsed="false">
      <c r="A319" s="4" t="n">
        <v>2</v>
      </c>
      <c r="B319" s="302" t="n">
        <v>1222</v>
      </c>
      <c r="C319" s="245"/>
      <c r="D319" s="152" t="s">
        <v>123</v>
      </c>
      <c r="E319" s="8"/>
      <c r="F319" s="8"/>
      <c r="G319" s="8"/>
      <c r="H319" s="8"/>
      <c r="I319" s="31"/>
      <c r="J319" s="28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303" t="n">
        <v>108</v>
      </c>
      <c r="X319" s="304" t="n">
        <v>60</v>
      </c>
      <c r="Y319" s="75" t="n">
        <v>168</v>
      </c>
      <c r="Z319" s="177"/>
      <c r="AA319" s="77" t="n">
        <v>161</v>
      </c>
      <c r="AB319" s="78"/>
      <c r="AC319" s="77" t="n">
        <v>132</v>
      </c>
    </row>
    <row r="320" customFormat="false" ht="12.75" hidden="false" customHeight="true" outlineLevel="0" collapsed="false">
      <c r="A320" s="4" t="n">
        <v>0</v>
      </c>
      <c r="B320" s="305"/>
      <c r="C320" s="306"/>
      <c r="D320" s="307"/>
      <c r="E320" s="308"/>
      <c r="F320" s="308"/>
      <c r="G320" s="308"/>
      <c r="H320" s="308"/>
      <c r="I320" s="293"/>
      <c r="J320" s="294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292"/>
      <c r="X320" s="295"/>
      <c r="Y320" s="192"/>
      <c r="Z320" s="177"/>
      <c r="AA320" s="193"/>
      <c r="AB320" s="177"/>
      <c r="AC320" s="193"/>
    </row>
    <row r="321" s="9" customFormat="true" ht="21.75" hidden="false" customHeight="true" outlineLevel="0" collapsed="false">
      <c r="A321" s="4" t="n">
        <v>0</v>
      </c>
      <c r="B321" s="31"/>
      <c r="W321" s="176"/>
      <c r="X321" s="176"/>
      <c r="Y321" s="176"/>
      <c r="Z321" s="177"/>
      <c r="AA321" s="176"/>
      <c r="AB321" s="177"/>
      <c r="AC321" s="176"/>
    </row>
    <row r="322" s="9" customFormat="true" ht="9" hidden="false" customHeight="true" outlineLevel="0" collapsed="false">
      <c r="A322" s="4" t="n">
        <v>0</v>
      </c>
      <c r="B322" s="296"/>
      <c r="C322" s="281"/>
      <c r="D322" s="282"/>
      <c r="E322" s="282"/>
      <c r="F322" s="282"/>
      <c r="G322" s="282"/>
      <c r="H322" s="282"/>
      <c r="I322" s="282"/>
      <c r="J322" s="283"/>
      <c r="W322" s="280"/>
      <c r="X322" s="298"/>
      <c r="Y322" s="182"/>
      <c r="Z322" s="177"/>
      <c r="AA322" s="183"/>
      <c r="AB322" s="177"/>
      <c r="AC322" s="183"/>
    </row>
    <row r="323" customFormat="false" ht="18" hidden="false" customHeight="true" outlineLevel="0" collapsed="false">
      <c r="A323" s="4" t="n">
        <v>2</v>
      </c>
      <c r="B323" s="70" t="n">
        <v>123</v>
      </c>
      <c r="C323" s="71"/>
      <c r="D323" s="288" t="s">
        <v>173</v>
      </c>
      <c r="E323" s="288"/>
      <c r="F323" s="288"/>
      <c r="G323" s="288"/>
      <c r="H323" s="288"/>
      <c r="I323" s="288"/>
      <c r="J323" s="28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309" t="n">
        <v>1.03</v>
      </c>
      <c r="X323" s="310"/>
      <c r="Y323" s="311" t="n">
        <v>1.03</v>
      </c>
      <c r="Z323" s="177"/>
      <c r="AA323" s="312" t="n">
        <v>0.55</v>
      </c>
      <c r="AB323" s="78"/>
      <c r="AC323" s="312" t="n">
        <v>0.73</v>
      </c>
    </row>
    <row r="324" customFormat="false" ht="12.75" hidden="false" customHeight="true" outlineLevel="0" collapsed="false">
      <c r="A324" s="4" t="n">
        <v>0</v>
      </c>
      <c r="B324" s="313"/>
      <c r="C324" s="187"/>
      <c r="D324" s="293"/>
      <c r="E324" s="293"/>
      <c r="F324" s="293"/>
      <c r="G324" s="293"/>
      <c r="H324" s="293"/>
      <c r="I324" s="293"/>
      <c r="J324" s="294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292"/>
      <c r="X324" s="295"/>
      <c r="Y324" s="192"/>
      <c r="Z324" s="177"/>
      <c r="AA324" s="193"/>
      <c r="AB324" s="177"/>
      <c r="AC324" s="193"/>
    </row>
    <row r="325" customFormat="false" ht="21.75" hidden="false" customHeight="true" outlineLevel="0" collapsed="false">
      <c r="A325" s="4" t="n">
        <v>0</v>
      </c>
      <c r="B325" s="228"/>
      <c r="C325" s="228"/>
      <c r="D325" s="229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9"/>
      <c r="S325" s="9"/>
      <c r="T325" s="9"/>
      <c r="U325" s="9"/>
      <c r="V325" s="9"/>
      <c r="W325" s="176"/>
      <c r="X325" s="176"/>
      <c r="Y325" s="176"/>
      <c r="Z325" s="177"/>
      <c r="AA325" s="176"/>
      <c r="AB325" s="177"/>
      <c r="AC325" s="176"/>
    </row>
    <row r="326" customFormat="false" ht="9" hidden="false" customHeight="true" outlineLevel="0" collapsed="false">
      <c r="A326" s="4" t="n">
        <v>0</v>
      </c>
      <c r="B326" s="241"/>
      <c r="C326" s="242"/>
      <c r="D326" s="314"/>
      <c r="E326" s="315"/>
      <c r="F326" s="315"/>
      <c r="G326" s="315"/>
      <c r="H326" s="315"/>
      <c r="I326" s="315"/>
      <c r="J326" s="136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176"/>
      <c r="X326" s="176"/>
      <c r="Y326" s="183"/>
      <c r="Z326" s="177"/>
      <c r="AA326" s="183"/>
      <c r="AB326" s="177"/>
      <c r="AC326" s="183"/>
    </row>
    <row r="327" s="319" customFormat="true" ht="18" hidden="false" customHeight="true" outlineLevel="0" collapsed="false">
      <c r="A327" s="106" t="n">
        <v>3</v>
      </c>
      <c r="B327" s="185" t="n">
        <v>1241</v>
      </c>
      <c r="C327" s="316"/>
      <c r="D327" s="317" t="s">
        <v>174</v>
      </c>
      <c r="E327" s="288"/>
      <c r="F327" s="288"/>
      <c r="G327" s="288"/>
      <c r="H327" s="288"/>
      <c r="I327" s="288"/>
      <c r="J327" s="163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176"/>
      <c r="X327" s="176"/>
      <c r="Y327" s="318" t="n">
        <v>1911</v>
      </c>
      <c r="Z327" s="177"/>
      <c r="AA327" s="77" t="n">
        <v>1031</v>
      </c>
      <c r="AB327" s="78"/>
      <c r="AC327" s="77" t="n">
        <v>1384</v>
      </c>
      <c r="AD327" s="8"/>
      <c r="AE327" s="8"/>
      <c r="AF327" s="8"/>
    </row>
    <row r="328" customFormat="false" ht="12.75" hidden="false" customHeight="true" outlineLevel="0" collapsed="false">
      <c r="A328" s="4" t="n">
        <v>0</v>
      </c>
      <c r="B328" s="320"/>
      <c r="C328" s="306"/>
      <c r="D328" s="307"/>
      <c r="E328" s="308"/>
      <c r="F328" s="308"/>
      <c r="G328" s="308"/>
      <c r="H328" s="308"/>
      <c r="I328" s="308"/>
      <c r="J328" s="172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321"/>
      <c r="AA328" s="135"/>
      <c r="AC328" s="135"/>
    </row>
    <row r="329" customFormat="false" ht="21.75" hidden="false" customHeight="true" outlineLevel="0" collapsed="false">
      <c r="A329" s="4" t="n">
        <v>0</v>
      </c>
      <c r="B329" s="31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322"/>
      <c r="Z329" s="31"/>
      <c r="AA329" s="9"/>
      <c r="AB329" s="31"/>
      <c r="AC329" s="9"/>
      <c r="AD329" s="9"/>
      <c r="AE329" s="9"/>
      <c r="AF329" s="9"/>
    </row>
    <row r="330" customFormat="false" ht="9.75" hidden="false" customHeight="true" outlineLevel="0" collapsed="false">
      <c r="A330" s="4" t="n">
        <v>0</v>
      </c>
      <c r="B330" s="241"/>
      <c r="C330" s="242"/>
      <c r="D330" s="314"/>
      <c r="E330" s="315"/>
      <c r="F330" s="315"/>
      <c r="G330" s="315"/>
      <c r="H330" s="315"/>
      <c r="I330" s="315"/>
      <c r="J330" s="136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323"/>
      <c r="Z330" s="31"/>
      <c r="AA330" s="244"/>
      <c r="AB330" s="31"/>
      <c r="AC330" s="244"/>
      <c r="AD330" s="9"/>
      <c r="AE330" s="9"/>
      <c r="AF330" s="9"/>
    </row>
    <row r="331" customFormat="false" ht="18" hidden="false" customHeight="true" outlineLevel="0" collapsed="false">
      <c r="A331" s="4" t="n">
        <v>3</v>
      </c>
      <c r="B331" s="185" t="n">
        <v>124</v>
      </c>
      <c r="C331" s="316"/>
      <c r="D331" s="317" t="s">
        <v>175</v>
      </c>
      <c r="E331" s="288"/>
      <c r="F331" s="288"/>
      <c r="G331" s="288"/>
      <c r="H331" s="288"/>
      <c r="I331" s="288"/>
      <c r="J331" s="163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311" t="n">
        <v>47.78</v>
      </c>
      <c r="Z331" s="324"/>
      <c r="AA331" s="312" t="n">
        <v>49.1</v>
      </c>
      <c r="AB331" s="325"/>
      <c r="AC331" s="312" t="n">
        <v>39.54</v>
      </c>
      <c r="AD331" s="9"/>
      <c r="AE331" s="9"/>
      <c r="AF331" s="9"/>
    </row>
    <row r="332" s="140" customFormat="true" ht="12.75" hidden="false" customHeight="true" outlineLevel="0" collapsed="false">
      <c r="A332" s="106" t="n">
        <v>0</v>
      </c>
      <c r="B332" s="305"/>
      <c r="C332" s="306"/>
      <c r="D332" s="307"/>
      <c r="E332" s="308"/>
      <c r="F332" s="308"/>
      <c r="G332" s="308"/>
      <c r="H332" s="308"/>
      <c r="I332" s="308"/>
      <c r="J332" s="172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135"/>
      <c r="Z332" s="8"/>
      <c r="AA332" s="135"/>
      <c r="AB332" s="8"/>
      <c r="AC332" s="135"/>
      <c r="AD332" s="9"/>
      <c r="AE332" s="9"/>
      <c r="AF332" s="9"/>
    </row>
    <row r="333" s="8" customFormat="true" ht="18" hidden="false" customHeight="true" outlineLevel="0" collapsed="false">
      <c r="A333" s="106" t="n">
        <v>0</v>
      </c>
      <c r="B333" s="228"/>
      <c r="C333" s="228"/>
      <c r="D333" s="22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31"/>
      <c r="AA333" s="9"/>
      <c r="AB333" s="31"/>
      <c r="AC333" s="9"/>
      <c r="AD333" s="9"/>
      <c r="AE333" s="9"/>
      <c r="AF333" s="9"/>
    </row>
    <row r="334" s="8" customFormat="true" ht="18" hidden="false" customHeight="true" outlineLevel="0" collapsed="false">
      <c r="A334" s="106" t="n">
        <v>0</v>
      </c>
      <c r="B334" s="228"/>
      <c r="C334" s="228"/>
      <c r="D334" s="22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31"/>
      <c r="AA334" s="9"/>
      <c r="AB334" s="31"/>
      <c r="AC334" s="9"/>
      <c r="AD334" s="9"/>
      <c r="AE334" s="9"/>
      <c r="AF334" s="9"/>
    </row>
    <row r="335" s="231" customFormat="true" ht="20.1" hidden="false" customHeight="true" outlineLevel="0" collapsed="false">
      <c r="A335" s="106" t="n">
        <v>0</v>
      </c>
      <c r="B335" s="230"/>
      <c r="C335" s="230"/>
      <c r="D335" s="230"/>
      <c r="Y335" s="230"/>
      <c r="AA335" s="230"/>
      <c r="AC335" s="230"/>
    </row>
    <row r="336" s="8" customFormat="true" ht="30" hidden="false" customHeight="true" outlineLevel="0" collapsed="false">
      <c r="A336" s="106" t="n">
        <v>0</v>
      </c>
      <c r="B336" s="228"/>
      <c r="C336" s="228"/>
      <c r="D336" s="22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31"/>
      <c r="AA336" s="9"/>
      <c r="AB336" s="31"/>
      <c r="AC336" s="9"/>
      <c r="AD336" s="9"/>
      <c r="AE336" s="9"/>
      <c r="AF336" s="9"/>
    </row>
    <row r="337" s="8" customFormat="true" ht="6" hidden="false" customHeight="true" outlineLevel="0" collapsed="false">
      <c r="A337" s="106" t="n">
        <v>0</v>
      </c>
      <c r="B337" s="228"/>
      <c r="C337" s="228"/>
      <c r="D337" s="22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27"/>
      <c r="X337" s="28"/>
      <c r="Y337" s="29"/>
      <c r="Z337" s="30"/>
      <c r="AA337" s="29"/>
      <c r="AB337" s="31"/>
      <c r="AC337" s="29"/>
      <c r="AD337" s="9"/>
      <c r="AE337" s="9"/>
      <c r="AF337" s="9"/>
    </row>
    <row r="338" s="8" customFormat="true" ht="12" hidden="false" customHeight="true" outlineLevel="0" collapsed="false">
      <c r="A338" s="106" t="n">
        <v>0</v>
      </c>
      <c r="B338" s="228"/>
      <c r="C338" s="228"/>
      <c r="D338" s="22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37" t="s">
        <v>115</v>
      </c>
      <c r="X338" s="36"/>
      <c r="Y338" s="38"/>
      <c r="Z338" s="30"/>
      <c r="AA338" s="38"/>
      <c r="AB338" s="31"/>
      <c r="AC338" s="38"/>
      <c r="AD338" s="9"/>
      <c r="AE338" s="9"/>
      <c r="AF338" s="9"/>
    </row>
    <row r="339" s="8" customFormat="true" ht="12.75" hidden="false" customHeight="true" outlineLevel="0" collapsed="false">
      <c r="A339" s="106" t="n">
        <v>0</v>
      </c>
      <c r="B339" s="228"/>
      <c r="C339" s="228"/>
      <c r="D339" s="22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42"/>
      <c r="X339" s="43"/>
      <c r="Y339" s="44" t="n">
        <v>2000</v>
      </c>
      <c r="Z339" s="45"/>
      <c r="AA339" s="44" t="n">
        <v>1999</v>
      </c>
      <c r="AB339" s="46"/>
      <c r="AC339" s="44" t="n">
        <v>1998</v>
      </c>
      <c r="AD339" s="9"/>
      <c r="AE339" s="9"/>
      <c r="AF339" s="9"/>
    </row>
    <row r="340" s="8" customFormat="true" ht="12" hidden="false" customHeight="true" outlineLevel="0" collapsed="false">
      <c r="A340" s="106" t="n">
        <v>0</v>
      </c>
      <c r="B340" s="228"/>
      <c r="C340" s="228"/>
      <c r="D340" s="22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48" t="s">
        <v>117</v>
      </c>
      <c r="X340" s="49" t="s">
        <v>118</v>
      </c>
      <c r="Y340" s="38"/>
      <c r="Z340" s="30"/>
      <c r="AA340" s="38"/>
      <c r="AB340" s="31"/>
      <c r="AC340" s="38"/>
      <c r="AD340" s="9"/>
      <c r="AE340" s="9"/>
      <c r="AF340" s="9"/>
    </row>
    <row r="341" s="8" customFormat="true" ht="6" hidden="false" customHeight="true" outlineLevel="0" collapsed="false">
      <c r="A341" s="106" t="n">
        <v>0</v>
      </c>
      <c r="B341" s="228"/>
      <c r="C341" s="228"/>
      <c r="D341" s="22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54"/>
      <c r="X341" s="55"/>
      <c r="Y341" s="58"/>
      <c r="Z341" s="30"/>
      <c r="AA341" s="58"/>
      <c r="AB341" s="31"/>
      <c r="AC341" s="58"/>
      <c r="AD341" s="9"/>
      <c r="AE341" s="9"/>
      <c r="AF341" s="9"/>
    </row>
    <row r="342" s="8" customFormat="true" ht="18" hidden="false" customHeight="true" outlineLevel="0" collapsed="false">
      <c r="A342" s="106" t="n">
        <v>0</v>
      </c>
      <c r="B342" s="228"/>
      <c r="C342" s="228"/>
      <c r="D342" s="22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31"/>
      <c r="AA342" s="9"/>
      <c r="AB342" s="31"/>
      <c r="AC342" s="9"/>
      <c r="AD342" s="9"/>
      <c r="AE342" s="9"/>
      <c r="AF342" s="9"/>
    </row>
    <row r="343" s="8" customFormat="true" ht="9" hidden="false" customHeight="true" outlineLevel="0" collapsed="false">
      <c r="A343" s="4" t="n">
        <v>0</v>
      </c>
      <c r="B343" s="296"/>
      <c r="C343" s="281"/>
      <c r="D343" s="282"/>
      <c r="E343" s="282"/>
      <c r="F343" s="282"/>
      <c r="G343" s="282"/>
      <c r="H343" s="282"/>
      <c r="I343" s="282"/>
      <c r="J343" s="283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280"/>
      <c r="X343" s="298"/>
      <c r="Y343" s="182"/>
      <c r="Z343" s="177"/>
      <c r="AA343" s="183"/>
      <c r="AB343" s="177"/>
      <c r="AC343" s="183"/>
      <c r="AD343" s="9"/>
      <c r="AE343" s="9"/>
      <c r="AF343" s="9"/>
    </row>
    <row r="344" s="8" customFormat="true" ht="18" hidden="false" customHeight="true" outlineLevel="0" collapsed="false">
      <c r="A344" s="4" t="n">
        <v>2</v>
      </c>
      <c r="B344" s="70" t="n">
        <v>1231</v>
      </c>
      <c r="C344" s="71"/>
      <c r="D344" s="288" t="s">
        <v>176</v>
      </c>
      <c r="E344" s="288"/>
      <c r="F344" s="288"/>
      <c r="G344" s="288"/>
      <c r="H344" s="288"/>
      <c r="I344" s="288"/>
      <c r="J344" s="28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299" t="n">
        <v>40</v>
      </c>
      <c r="X344" s="326"/>
      <c r="Y344" s="268" t="n">
        <v>40</v>
      </c>
      <c r="Z344" s="177"/>
      <c r="AA344" s="77" t="n">
        <v>21</v>
      </c>
      <c r="AB344" s="78"/>
      <c r="AC344" s="77" t="n">
        <v>35</v>
      </c>
      <c r="AD344" s="9"/>
      <c r="AE344" s="9"/>
      <c r="AF344" s="9"/>
    </row>
    <row r="345" s="8" customFormat="true" ht="12" hidden="false" customHeight="true" outlineLevel="0" collapsed="false">
      <c r="A345" s="4" t="n">
        <v>0</v>
      </c>
      <c r="B345" s="300"/>
      <c r="C345" s="71"/>
      <c r="D345" s="288" t="s">
        <v>177</v>
      </c>
      <c r="E345" s="288"/>
      <c r="F345" s="288"/>
      <c r="G345" s="288"/>
      <c r="H345" s="288"/>
      <c r="I345" s="288"/>
      <c r="J345" s="28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198"/>
      <c r="X345" s="327"/>
      <c r="Y345" s="209"/>
      <c r="Z345" s="177"/>
      <c r="AA345" s="210"/>
      <c r="AB345" s="177"/>
      <c r="AC345" s="210"/>
      <c r="AD345" s="9"/>
      <c r="AE345" s="9"/>
      <c r="AF345" s="9"/>
    </row>
    <row r="346" s="8" customFormat="true" ht="12.75" hidden="false" customHeight="true" outlineLevel="0" collapsed="false">
      <c r="A346" s="4" t="n">
        <v>0</v>
      </c>
      <c r="B346" s="313"/>
      <c r="C346" s="187"/>
      <c r="D346" s="293"/>
      <c r="E346" s="293"/>
      <c r="F346" s="293"/>
      <c r="G346" s="293"/>
      <c r="H346" s="293"/>
      <c r="I346" s="293"/>
      <c r="J346" s="294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292"/>
      <c r="X346" s="295"/>
      <c r="Y346" s="192"/>
      <c r="Z346" s="177"/>
      <c r="AA346" s="193"/>
      <c r="AB346" s="177"/>
      <c r="AC346" s="193"/>
      <c r="AD346" s="9"/>
      <c r="AE346" s="9"/>
      <c r="AF346" s="9"/>
    </row>
    <row r="347" s="8" customFormat="true" ht="18" hidden="false" customHeight="true" outlineLevel="0" collapsed="false">
      <c r="A347" s="106" t="n">
        <v>0</v>
      </c>
      <c r="B347" s="228"/>
      <c r="C347" s="228"/>
      <c r="D347" s="22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31"/>
      <c r="AA347" s="9"/>
      <c r="AB347" s="31"/>
      <c r="AC347" s="9"/>
      <c r="AD347" s="9"/>
      <c r="AE347" s="9"/>
      <c r="AF347" s="9"/>
    </row>
    <row r="348" s="8" customFormat="true" ht="18" hidden="false" customHeight="true" outlineLevel="0" collapsed="false">
      <c r="A348" s="106" t="n">
        <v>0</v>
      </c>
      <c r="B348" s="228"/>
      <c r="C348" s="228"/>
      <c r="D348" s="22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31"/>
      <c r="AA348" s="9"/>
      <c r="AB348" s="31"/>
      <c r="AC348" s="9"/>
      <c r="AD348" s="9"/>
      <c r="AE348" s="9"/>
      <c r="AF348" s="9"/>
    </row>
    <row r="349" s="8" customFormat="true" ht="18" hidden="false" customHeight="true" outlineLevel="0" collapsed="false">
      <c r="A349" s="106" t="n">
        <v>0</v>
      </c>
      <c r="B349" s="228"/>
      <c r="C349" s="228"/>
      <c r="D349" s="22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31"/>
      <c r="AA349" s="9"/>
      <c r="AB349" s="31"/>
      <c r="AC349" s="9"/>
      <c r="AD349" s="9"/>
      <c r="AE349" s="9"/>
      <c r="AF349" s="9"/>
    </row>
    <row r="350" s="8" customFormat="true" ht="18" hidden="false" customHeight="true" outlineLevel="0" collapsed="false">
      <c r="A350" s="106" t="n">
        <v>0</v>
      </c>
      <c r="B350" s="228"/>
      <c r="C350" s="228"/>
      <c r="D350" s="22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31"/>
      <c r="AA350" s="9"/>
      <c r="AB350" s="31"/>
      <c r="AC350" s="9"/>
      <c r="AD350" s="9"/>
      <c r="AE350" s="9"/>
      <c r="AF350" s="9"/>
    </row>
    <row r="351" s="8" customFormat="true" ht="18" hidden="false" customHeight="true" outlineLevel="0" collapsed="false">
      <c r="A351" s="106" t="n">
        <v>0</v>
      </c>
      <c r="B351" s="228"/>
      <c r="C351" s="228"/>
      <c r="D351" s="22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31"/>
      <c r="AA351" s="9"/>
      <c r="AB351" s="31"/>
      <c r="AC351" s="9"/>
      <c r="AD351" s="9"/>
      <c r="AE351" s="9"/>
      <c r="AF351" s="9"/>
    </row>
    <row r="352" s="8" customFormat="true" ht="18" hidden="false" customHeight="true" outlineLevel="0" collapsed="false">
      <c r="A352" s="106" t="n">
        <v>0</v>
      </c>
      <c r="B352" s="228"/>
      <c r="C352" s="228"/>
      <c r="D352" s="22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31"/>
      <c r="AA352" s="9"/>
      <c r="AB352" s="31"/>
      <c r="AC352" s="9"/>
      <c r="AD352" s="9"/>
      <c r="AE352" s="9"/>
      <c r="AF352" s="9"/>
    </row>
    <row r="353" s="9" customFormat="true" ht="6" hidden="false" customHeight="true" outlineLevel="0" collapsed="false">
      <c r="A353" s="4" t="n">
        <v>0</v>
      </c>
      <c r="B353" s="24"/>
      <c r="C353" s="25"/>
      <c r="D353" s="26"/>
      <c r="E353" s="27"/>
      <c r="F353" s="28"/>
      <c r="G353" s="27"/>
      <c r="H353" s="28"/>
      <c r="I353" s="27"/>
      <c r="J353" s="28"/>
      <c r="K353" s="27"/>
      <c r="L353" s="28"/>
      <c r="M353" s="27"/>
      <c r="N353" s="28"/>
      <c r="O353" s="27"/>
      <c r="P353" s="28"/>
      <c r="Q353" s="27"/>
      <c r="R353" s="28"/>
      <c r="S353" s="27"/>
      <c r="T353" s="28"/>
      <c r="U353" s="27"/>
      <c r="V353" s="28"/>
      <c r="W353" s="27"/>
      <c r="X353" s="28"/>
      <c r="Y353" s="29"/>
      <c r="Z353" s="30"/>
      <c r="AA353" s="29"/>
      <c r="AB353" s="31"/>
      <c r="AC353" s="29"/>
    </row>
    <row r="354" s="9" customFormat="true" ht="12" hidden="false" customHeight="true" outlineLevel="0" collapsed="false">
      <c r="A354" s="106" t="n">
        <v>0</v>
      </c>
      <c r="B354" s="269" t="s">
        <v>178</v>
      </c>
      <c r="C354" s="269"/>
      <c r="D354" s="269"/>
      <c r="E354" s="35" t="s">
        <v>106</v>
      </c>
      <c r="F354" s="36"/>
      <c r="G354" s="35" t="s">
        <v>107</v>
      </c>
      <c r="H354" s="36"/>
      <c r="I354" s="35" t="s">
        <v>108</v>
      </c>
      <c r="J354" s="36"/>
      <c r="K354" s="35" t="s">
        <v>109</v>
      </c>
      <c r="L354" s="36"/>
      <c r="M354" s="35" t="s">
        <v>110</v>
      </c>
      <c r="N354" s="36"/>
      <c r="O354" s="35" t="s">
        <v>111</v>
      </c>
      <c r="P354" s="36"/>
      <c r="Q354" s="35" t="s">
        <v>112</v>
      </c>
      <c r="R354" s="36"/>
      <c r="S354" s="35" t="s">
        <v>113</v>
      </c>
      <c r="T354" s="36"/>
      <c r="U354" s="35" t="s">
        <v>114</v>
      </c>
      <c r="V354" s="36"/>
      <c r="W354" s="37" t="s">
        <v>115</v>
      </c>
      <c r="X354" s="36"/>
      <c r="Y354" s="38"/>
      <c r="Z354" s="30"/>
      <c r="AA354" s="38"/>
      <c r="AB354" s="31"/>
      <c r="AC354" s="38"/>
    </row>
    <row r="355" s="9" customFormat="true" ht="12.75" hidden="false" customHeight="true" outlineLevel="0" collapsed="false">
      <c r="A355" s="106" t="n">
        <v>0</v>
      </c>
      <c r="B355" s="328"/>
      <c r="C355" s="329"/>
      <c r="D355" s="330"/>
      <c r="E355" s="35"/>
      <c r="F355" s="36"/>
      <c r="G355" s="35"/>
      <c r="H355" s="36"/>
      <c r="I355" s="35"/>
      <c r="J355" s="36"/>
      <c r="K355" s="35"/>
      <c r="L355" s="36"/>
      <c r="M355" s="35"/>
      <c r="N355" s="36"/>
      <c r="O355" s="35"/>
      <c r="P355" s="36"/>
      <c r="Q355" s="35"/>
      <c r="R355" s="36"/>
      <c r="S355" s="35"/>
      <c r="T355" s="36"/>
      <c r="U355" s="35"/>
      <c r="V355" s="36"/>
      <c r="W355" s="42"/>
      <c r="X355" s="43"/>
      <c r="Y355" s="44" t="n">
        <v>2000</v>
      </c>
      <c r="Z355" s="45"/>
      <c r="AA355" s="44" t="n">
        <v>1999</v>
      </c>
      <c r="AB355" s="46"/>
      <c r="AC355" s="44" t="n">
        <v>1998</v>
      </c>
    </row>
    <row r="356" s="9" customFormat="true" ht="12" hidden="false" customHeight="true" outlineLevel="0" collapsed="false">
      <c r="A356" s="106" t="n">
        <v>0</v>
      </c>
      <c r="B356" s="269" t="s">
        <v>179</v>
      </c>
      <c r="C356" s="269"/>
      <c r="D356" s="269"/>
      <c r="E356" s="48" t="s">
        <v>117</v>
      </c>
      <c r="F356" s="49" t="s">
        <v>118</v>
      </c>
      <c r="G356" s="48" t="s">
        <v>117</v>
      </c>
      <c r="H356" s="49" t="s">
        <v>118</v>
      </c>
      <c r="I356" s="48" t="s">
        <v>117</v>
      </c>
      <c r="J356" s="49" t="s">
        <v>118</v>
      </c>
      <c r="K356" s="48" t="s">
        <v>117</v>
      </c>
      <c r="L356" s="50" t="s">
        <v>118</v>
      </c>
      <c r="M356" s="48" t="s">
        <v>117</v>
      </c>
      <c r="N356" s="49" t="s">
        <v>118</v>
      </c>
      <c r="O356" s="48" t="s">
        <v>117</v>
      </c>
      <c r="P356" s="49" t="s">
        <v>118</v>
      </c>
      <c r="Q356" s="48" t="s">
        <v>117</v>
      </c>
      <c r="R356" s="49" t="s">
        <v>118</v>
      </c>
      <c r="S356" s="48" t="s">
        <v>117</v>
      </c>
      <c r="T356" s="49" t="s">
        <v>118</v>
      </c>
      <c r="U356" s="48" t="s">
        <v>117</v>
      </c>
      <c r="V356" s="49" t="s">
        <v>118</v>
      </c>
      <c r="W356" s="48" t="s">
        <v>117</v>
      </c>
      <c r="X356" s="49" t="s">
        <v>118</v>
      </c>
      <c r="Y356" s="38"/>
      <c r="Z356" s="30"/>
      <c r="AA356" s="38"/>
      <c r="AB356" s="31"/>
      <c r="AC356" s="38"/>
    </row>
    <row r="357" s="9" customFormat="true" ht="6" hidden="false" customHeight="true" outlineLevel="0" collapsed="false">
      <c r="A357" s="106" t="n">
        <v>0</v>
      </c>
      <c r="B357" s="51"/>
      <c r="C357" s="52"/>
      <c r="D357" s="53" t="s">
        <v>119</v>
      </c>
      <c r="E357" s="54"/>
      <c r="F357" s="55"/>
      <c r="G357" s="54"/>
      <c r="H357" s="55"/>
      <c r="I357" s="54"/>
      <c r="J357" s="55"/>
      <c r="K357" s="56"/>
      <c r="L357" s="57"/>
      <c r="M357" s="54"/>
      <c r="N357" s="55"/>
      <c r="O357" s="54"/>
      <c r="P357" s="55"/>
      <c r="Q357" s="54"/>
      <c r="R357" s="55"/>
      <c r="S357" s="54"/>
      <c r="T357" s="55"/>
      <c r="U357" s="54"/>
      <c r="V357" s="55"/>
      <c r="W357" s="54"/>
      <c r="X357" s="55"/>
      <c r="Y357" s="58"/>
      <c r="Z357" s="30"/>
      <c r="AA357" s="58"/>
      <c r="AB357" s="31"/>
      <c r="AC357" s="58"/>
    </row>
    <row r="358" s="9" customFormat="true" ht="18" hidden="false" customHeight="true" outlineLevel="0" collapsed="false">
      <c r="A358" s="106" t="n">
        <v>0</v>
      </c>
      <c r="Z358" s="31"/>
      <c r="AB358" s="31"/>
    </row>
    <row r="359" customFormat="false" ht="15" hidden="false" customHeight="true" outlineLevel="0" collapsed="false">
      <c r="A359" s="4" t="n">
        <v>0</v>
      </c>
      <c r="B359" s="241"/>
      <c r="C359" s="242"/>
      <c r="D359" s="65" t="s">
        <v>120</v>
      </c>
      <c r="E359" s="68"/>
      <c r="F359" s="67"/>
      <c r="G359" s="68"/>
      <c r="H359" s="67"/>
      <c r="I359" s="68"/>
      <c r="J359" s="67"/>
      <c r="K359" s="68"/>
      <c r="L359" s="67"/>
      <c r="M359" s="68"/>
      <c r="N359" s="67"/>
      <c r="O359" s="68"/>
      <c r="P359" s="67"/>
      <c r="Q359" s="68"/>
      <c r="R359" s="67"/>
      <c r="S359" s="68"/>
      <c r="T359" s="67"/>
      <c r="U359" s="68"/>
      <c r="V359" s="67"/>
      <c r="W359" s="66"/>
      <c r="X359" s="136"/>
      <c r="Y359" s="244"/>
      <c r="AA359" s="244"/>
      <c r="AC359" s="244"/>
    </row>
    <row r="360" customFormat="false" ht="18" hidden="false" customHeight="true" outlineLevel="0" collapsed="false">
      <c r="A360" s="4" t="n">
        <v>1</v>
      </c>
      <c r="B360" s="70" t="n">
        <v>1311</v>
      </c>
      <c r="C360" s="245"/>
      <c r="D360" s="43" t="s">
        <v>180</v>
      </c>
      <c r="E360" s="271"/>
      <c r="F360" s="73"/>
      <c r="G360" s="271" t="n">
        <v>4</v>
      </c>
      <c r="H360" s="73" t="n">
        <v>2</v>
      </c>
      <c r="I360" s="271" t="n">
        <v>1</v>
      </c>
      <c r="J360" s="73" t="n">
        <v>1</v>
      </c>
      <c r="K360" s="271"/>
      <c r="L360" s="73" t="n">
        <v>1</v>
      </c>
      <c r="M360" s="271"/>
      <c r="N360" s="73" t="n">
        <v>1</v>
      </c>
      <c r="O360" s="271"/>
      <c r="P360" s="73"/>
      <c r="Q360" s="271" t="n">
        <v>1</v>
      </c>
      <c r="R360" s="73"/>
      <c r="S360" s="271"/>
      <c r="T360" s="73"/>
      <c r="U360" s="271"/>
      <c r="V360" s="73"/>
      <c r="W360" s="74" t="n">
        <v>6</v>
      </c>
      <c r="X360" s="74" t="n">
        <v>5</v>
      </c>
      <c r="Y360" s="75" t="n">
        <v>11</v>
      </c>
      <c r="Z360" s="177"/>
      <c r="AA360" s="77" t="n">
        <v>13</v>
      </c>
      <c r="AB360" s="78"/>
      <c r="AC360" s="77" t="n">
        <v>11</v>
      </c>
    </row>
    <row r="361" customFormat="false" ht="18" hidden="false" customHeight="true" outlineLevel="0" collapsed="false">
      <c r="A361" s="4" t="n">
        <v>1</v>
      </c>
      <c r="B361" s="70" t="n">
        <v>1312</v>
      </c>
      <c r="C361" s="245"/>
      <c r="D361" s="43" t="s">
        <v>181</v>
      </c>
      <c r="E361" s="271"/>
      <c r="F361" s="73"/>
      <c r="G361" s="271"/>
      <c r="H361" s="73"/>
      <c r="I361" s="271" t="n">
        <v>2</v>
      </c>
      <c r="J361" s="73" t="n">
        <v>5</v>
      </c>
      <c r="K361" s="271" t="n">
        <v>2</v>
      </c>
      <c r="L361" s="73" t="n">
        <v>1</v>
      </c>
      <c r="M361" s="271" t="n">
        <v>1</v>
      </c>
      <c r="N361" s="73"/>
      <c r="O361" s="271"/>
      <c r="P361" s="73" t="n">
        <v>1</v>
      </c>
      <c r="Q361" s="271"/>
      <c r="R361" s="73" t="n">
        <v>1</v>
      </c>
      <c r="S361" s="271"/>
      <c r="T361" s="73"/>
      <c r="U361" s="271"/>
      <c r="V361" s="73"/>
      <c r="W361" s="74" t="n">
        <v>5</v>
      </c>
      <c r="X361" s="74" t="n">
        <v>8</v>
      </c>
      <c r="Y361" s="75" t="n">
        <v>13</v>
      </c>
      <c r="Z361" s="177"/>
      <c r="AA361" s="77" t="n">
        <v>8</v>
      </c>
      <c r="AB361" s="78"/>
      <c r="AC361" s="77" t="n">
        <v>2</v>
      </c>
    </row>
    <row r="362" customFormat="false" ht="17.1" hidden="false" customHeight="true" outlineLevel="0" collapsed="false">
      <c r="A362" s="4" t="n">
        <v>1</v>
      </c>
      <c r="B362" s="70" t="n">
        <v>1313</v>
      </c>
      <c r="C362" s="245"/>
      <c r="D362" s="43" t="s">
        <v>182</v>
      </c>
      <c r="E362" s="271"/>
      <c r="F362" s="73"/>
      <c r="G362" s="271"/>
      <c r="H362" s="73"/>
      <c r="I362" s="271"/>
      <c r="J362" s="73"/>
      <c r="K362" s="271"/>
      <c r="L362" s="73"/>
      <c r="M362" s="271"/>
      <c r="N362" s="73"/>
      <c r="O362" s="271"/>
      <c r="P362" s="73"/>
      <c r="Q362" s="271"/>
      <c r="R362" s="73"/>
      <c r="S362" s="271"/>
      <c r="T362" s="73"/>
      <c r="U362" s="271"/>
      <c r="V362" s="73"/>
      <c r="W362" s="74" t="n">
        <v>0</v>
      </c>
      <c r="X362" s="74" t="n">
        <v>0</v>
      </c>
      <c r="Y362" s="75" t="n">
        <v>0</v>
      </c>
      <c r="Z362" s="177"/>
      <c r="AA362" s="77" t="n">
        <v>0</v>
      </c>
      <c r="AB362" s="78"/>
      <c r="AC362" s="77" t="n">
        <v>0</v>
      </c>
    </row>
    <row r="363" customFormat="false" ht="18" hidden="false" customHeight="true" outlineLevel="0" collapsed="false">
      <c r="A363" s="4" t="n">
        <v>1</v>
      </c>
      <c r="B363" s="70" t="n">
        <v>1314</v>
      </c>
      <c r="C363" s="245"/>
      <c r="D363" s="43" t="s">
        <v>183</v>
      </c>
      <c r="E363" s="271"/>
      <c r="F363" s="73"/>
      <c r="G363" s="271" t="n">
        <v>31</v>
      </c>
      <c r="H363" s="73" t="n">
        <v>19</v>
      </c>
      <c r="I363" s="271" t="n">
        <v>4</v>
      </c>
      <c r="J363" s="73" t="n">
        <v>0</v>
      </c>
      <c r="K363" s="271"/>
      <c r="L363" s="73"/>
      <c r="M363" s="271"/>
      <c r="N363" s="73"/>
      <c r="O363" s="271"/>
      <c r="P363" s="73"/>
      <c r="Q363" s="271"/>
      <c r="R363" s="73"/>
      <c r="S363" s="271"/>
      <c r="T363" s="73"/>
      <c r="U363" s="271"/>
      <c r="V363" s="73"/>
      <c r="W363" s="74" t="n">
        <v>35</v>
      </c>
      <c r="X363" s="74" t="n">
        <v>19</v>
      </c>
      <c r="Y363" s="75" t="n">
        <v>54</v>
      </c>
      <c r="Z363" s="177"/>
      <c r="AA363" s="77" t="n">
        <v>41</v>
      </c>
      <c r="AB363" s="78"/>
      <c r="AC363" s="77" t="n">
        <v>11</v>
      </c>
    </row>
    <row r="364" customFormat="false" ht="9.75" hidden="false" customHeight="true" outlineLevel="0" collapsed="false">
      <c r="A364" s="106" t="n">
        <v>0</v>
      </c>
      <c r="B364" s="79"/>
      <c r="C364" s="71"/>
      <c r="D364" s="80"/>
      <c r="E364" s="81"/>
      <c r="F364" s="82"/>
      <c r="G364" s="81"/>
      <c r="H364" s="82"/>
      <c r="I364" s="81"/>
      <c r="J364" s="82"/>
      <c r="K364" s="81"/>
      <c r="L364" s="82"/>
      <c r="M364" s="81"/>
      <c r="N364" s="82"/>
      <c r="O364" s="81"/>
      <c r="P364" s="82"/>
      <c r="Q364" s="81"/>
      <c r="R364" s="82"/>
      <c r="S364" s="81"/>
      <c r="T364" s="82"/>
      <c r="U364" s="81"/>
      <c r="V364" s="82"/>
      <c r="W364" s="83"/>
      <c r="X364" s="84"/>
      <c r="Y364" s="85"/>
      <c r="Z364" s="177"/>
      <c r="AA364" s="86"/>
      <c r="AB364" s="78"/>
      <c r="AC364" s="86"/>
    </row>
    <row r="365" customFormat="false" ht="18" hidden="false" customHeight="true" outlineLevel="0" collapsed="false">
      <c r="A365" s="4" t="n">
        <v>1</v>
      </c>
      <c r="B365" s="87" t="n">
        <v>131</v>
      </c>
      <c r="C365" s="71"/>
      <c r="D365" s="88" t="s">
        <v>184</v>
      </c>
      <c r="E365" s="74" t="n">
        <v>0</v>
      </c>
      <c r="F365" s="89" t="n">
        <v>0</v>
      </c>
      <c r="G365" s="74" t="n">
        <v>35</v>
      </c>
      <c r="H365" s="89" t="n">
        <v>21</v>
      </c>
      <c r="I365" s="74" t="n">
        <v>7</v>
      </c>
      <c r="J365" s="89" t="n">
        <v>6</v>
      </c>
      <c r="K365" s="74" t="n">
        <v>2</v>
      </c>
      <c r="L365" s="89" t="n">
        <v>2</v>
      </c>
      <c r="M365" s="74" t="n">
        <v>1</v>
      </c>
      <c r="N365" s="89" t="n">
        <v>1</v>
      </c>
      <c r="O365" s="74" t="n">
        <v>0</v>
      </c>
      <c r="P365" s="89" t="n">
        <v>1</v>
      </c>
      <c r="Q365" s="74" t="n">
        <v>1</v>
      </c>
      <c r="R365" s="89" t="n">
        <v>1</v>
      </c>
      <c r="S365" s="74" t="n">
        <v>0</v>
      </c>
      <c r="T365" s="89" t="n">
        <v>0</v>
      </c>
      <c r="U365" s="74" t="n">
        <v>0</v>
      </c>
      <c r="V365" s="89" t="n">
        <v>0</v>
      </c>
      <c r="W365" s="74" t="n">
        <v>46</v>
      </c>
      <c r="X365" s="268" t="n">
        <v>32</v>
      </c>
      <c r="Y365" s="75" t="n">
        <v>78</v>
      </c>
      <c r="Z365" s="177"/>
      <c r="AA365" s="77" t="n">
        <v>62</v>
      </c>
      <c r="AB365" s="78"/>
      <c r="AC365" s="77" t="n">
        <v>24</v>
      </c>
    </row>
    <row r="366" s="140" customFormat="true" ht="12.75" hidden="false" customHeight="true" outlineLevel="0" collapsed="false">
      <c r="A366" s="106" t="n">
        <v>0</v>
      </c>
      <c r="B366" s="90"/>
      <c r="C366" s="91"/>
      <c r="D366" s="92"/>
      <c r="E366" s="191"/>
      <c r="F366" s="190"/>
      <c r="G366" s="191"/>
      <c r="H366" s="190"/>
      <c r="I366" s="191"/>
      <c r="J366" s="190"/>
      <c r="K366" s="191"/>
      <c r="L366" s="190"/>
      <c r="M366" s="191"/>
      <c r="N366" s="190"/>
      <c r="O366" s="191"/>
      <c r="P366" s="190"/>
      <c r="Q366" s="191"/>
      <c r="R366" s="190"/>
      <c r="S366" s="191"/>
      <c r="T366" s="190"/>
      <c r="U366" s="191"/>
      <c r="V366" s="190"/>
      <c r="W366" s="189"/>
      <c r="X366" s="190"/>
      <c r="Y366" s="193"/>
      <c r="Z366" s="177"/>
      <c r="AA366" s="193"/>
      <c r="AB366" s="177"/>
      <c r="AC366" s="193"/>
      <c r="AD366" s="8"/>
      <c r="AE366" s="8"/>
      <c r="AF366" s="8"/>
      <c r="AG366" s="8"/>
    </row>
    <row r="367" s="9" customFormat="true" ht="18" hidden="false" customHeight="true" outlineLevel="0" collapsed="false">
      <c r="A367" s="106" t="n">
        <v>0</v>
      </c>
      <c r="E367" s="176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7"/>
      <c r="AA367" s="176"/>
      <c r="AB367" s="177"/>
      <c r="AC367" s="176"/>
    </row>
    <row r="368" s="8" customFormat="true" ht="9" hidden="false" customHeight="true" outlineLevel="0" collapsed="false">
      <c r="A368" s="4" t="n">
        <v>0</v>
      </c>
      <c r="B368" s="9"/>
      <c r="C368" s="9"/>
      <c r="D368" s="9"/>
      <c r="E368" s="179"/>
      <c r="F368" s="180"/>
      <c r="G368" s="181"/>
      <c r="H368" s="180"/>
      <c r="I368" s="181"/>
      <c r="J368" s="180"/>
      <c r="K368" s="181"/>
      <c r="L368" s="180"/>
      <c r="M368" s="181"/>
      <c r="N368" s="180"/>
      <c r="O368" s="181"/>
      <c r="P368" s="180"/>
      <c r="Q368" s="181"/>
      <c r="R368" s="180"/>
      <c r="S368" s="181"/>
      <c r="T368" s="180"/>
      <c r="U368" s="181"/>
      <c r="V368" s="180"/>
      <c r="W368" s="179"/>
      <c r="X368" s="182"/>
      <c r="Y368" s="176"/>
      <c r="Z368" s="177"/>
      <c r="AA368" s="176"/>
      <c r="AB368" s="177"/>
      <c r="AC368" s="176"/>
    </row>
    <row r="369" s="8" customFormat="true" ht="18" hidden="false" customHeight="true" outlineLevel="0" collapsed="false">
      <c r="A369" s="106" t="n">
        <v>0</v>
      </c>
      <c r="B369" s="107" t="n">
        <v>131</v>
      </c>
      <c r="C369" s="108"/>
      <c r="D369" s="109" t="s">
        <v>124</v>
      </c>
      <c r="E369" s="112" t="n">
        <v>0</v>
      </c>
      <c r="F369" s="137" t="n">
        <v>0</v>
      </c>
      <c r="G369" s="138" t="n">
        <v>33</v>
      </c>
      <c r="H369" s="137" t="n">
        <v>15</v>
      </c>
      <c r="I369" s="138" t="n">
        <v>1</v>
      </c>
      <c r="J369" s="137" t="n">
        <v>0</v>
      </c>
      <c r="K369" s="138" t="n">
        <v>5</v>
      </c>
      <c r="L369" s="137" t="n">
        <v>1</v>
      </c>
      <c r="M369" s="138" t="n">
        <v>0</v>
      </c>
      <c r="N369" s="137" t="n">
        <v>0</v>
      </c>
      <c r="O369" s="138" t="n">
        <v>1</v>
      </c>
      <c r="P369" s="137" t="n">
        <v>1</v>
      </c>
      <c r="Q369" s="138" t="n">
        <v>1</v>
      </c>
      <c r="R369" s="137" t="n">
        <v>2</v>
      </c>
      <c r="S369" s="138" t="n">
        <v>1</v>
      </c>
      <c r="T369" s="137" t="n">
        <v>1</v>
      </c>
      <c r="U369" s="138" t="n">
        <v>0</v>
      </c>
      <c r="V369" s="137" t="n">
        <v>0</v>
      </c>
      <c r="W369" s="138" t="n">
        <v>42</v>
      </c>
      <c r="X369" s="113" t="n">
        <v>20</v>
      </c>
      <c r="Y369" s="176"/>
      <c r="Z369" s="177"/>
      <c r="AA369" s="176"/>
      <c r="AB369" s="177"/>
      <c r="AC369" s="176"/>
    </row>
    <row r="370" s="8" customFormat="true" ht="9" hidden="false" customHeight="true" outlineLevel="0" collapsed="false">
      <c r="A370" s="4" t="n">
        <v>0</v>
      </c>
      <c r="B370" s="107"/>
      <c r="C370" s="9"/>
      <c r="D370" s="9"/>
      <c r="E370" s="219"/>
      <c r="F370" s="262"/>
      <c r="G370" s="263"/>
      <c r="H370" s="262"/>
      <c r="I370" s="263"/>
      <c r="J370" s="262"/>
      <c r="K370" s="263"/>
      <c r="L370" s="262"/>
      <c r="M370" s="263"/>
      <c r="N370" s="262"/>
      <c r="O370" s="263"/>
      <c r="P370" s="262"/>
      <c r="Q370" s="263"/>
      <c r="R370" s="262"/>
      <c r="S370" s="263"/>
      <c r="T370" s="262"/>
      <c r="U370" s="263"/>
      <c r="V370" s="262"/>
      <c r="W370" s="219"/>
      <c r="X370" s="220"/>
      <c r="Y370" s="9"/>
      <c r="Z370" s="31"/>
      <c r="AA370" s="9"/>
      <c r="AB370" s="31"/>
      <c r="AC370" s="9"/>
    </row>
    <row r="371" s="8" customFormat="true" ht="18" hidden="false" customHeight="true" outlineLevel="0" collapsed="false">
      <c r="A371" s="4" t="n">
        <v>0</v>
      </c>
      <c r="B371" s="119"/>
      <c r="C371" s="98"/>
      <c r="D371" s="99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9"/>
      <c r="Z371" s="31"/>
      <c r="AA371" s="9"/>
      <c r="AB371" s="31"/>
      <c r="AC371" s="9"/>
    </row>
    <row r="372" s="8" customFormat="true" ht="9" hidden="false" customHeight="true" outlineLevel="0" collapsed="false">
      <c r="A372" s="4" t="n">
        <v>0</v>
      </c>
      <c r="B372" s="107"/>
      <c r="C372" s="9"/>
      <c r="D372" s="9"/>
      <c r="E372" s="221"/>
      <c r="F372" s="265"/>
      <c r="G372" s="266"/>
      <c r="H372" s="265"/>
      <c r="I372" s="266"/>
      <c r="J372" s="265"/>
      <c r="K372" s="266"/>
      <c r="L372" s="265"/>
      <c r="M372" s="266"/>
      <c r="N372" s="265"/>
      <c r="O372" s="266"/>
      <c r="P372" s="265"/>
      <c r="Q372" s="266"/>
      <c r="R372" s="265"/>
      <c r="S372" s="266"/>
      <c r="T372" s="265"/>
      <c r="U372" s="266"/>
      <c r="V372" s="265"/>
      <c r="W372" s="221"/>
      <c r="X372" s="222"/>
      <c r="Y372" s="9"/>
      <c r="Z372" s="31"/>
      <c r="AA372" s="9"/>
      <c r="AB372" s="31"/>
      <c r="AC372" s="9"/>
    </row>
    <row r="373" s="8" customFormat="true" ht="18" hidden="false" customHeight="true" outlineLevel="0" collapsed="false">
      <c r="A373" s="106" t="n">
        <v>0</v>
      </c>
      <c r="B373" s="107" t="n">
        <v>131</v>
      </c>
      <c r="C373" s="108"/>
      <c r="D373" s="109" t="s">
        <v>125</v>
      </c>
      <c r="E373" s="112" t="n">
        <v>0</v>
      </c>
      <c r="F373" s="137" t="n">
        <v>0</v>
      </c>
      <c r="G373" s="138" t="n">
        <v>8</v>
      </c>
      <c r="H373" s="137" t="n">
        <v>11</v>
      </c>
      <c r="I373" s="138" t="n">
        <v>3</v>
      </c>
      <c r="J373" s="137" t="n">
        <v>1</v>
      </c>
      <c r="K373" s="138" t="n">
        <v>0</v>
      </c>
      <c r="L373" s="137" t="n">
        <v>0</v>
      </c>
      <c r="M373" s="138" t="n">
        <v>0</v>
      </c>
      <c r="N373" s="137" t="n">
        <v>0</v>
      </c>
      <c r="O373" s="138" t="n">
        <v>0</v>
      </c>
      <c r="P373" s="137" t="n">
        <v>0</v>
      </c>
      <c r="Q373" s="138" t="n">
        <v>0</v>
      </c>
      <c r="R373" s="137" t="n">
        <v>1</v>
      </c>
      <c r="S373" s="138" t="n">
        <v>0</v>
      </c>
      <c r="T373" s="137" t="n">
        <v>0</v>
      </c>
      <c r="U373" s="138" t="n">
        <v>0</v>
      </c>
      <c r="V373" s="137" t="n">
        <v>0</v>
      </c>
      <c r="W373" s="138" t="n">
        <v>11</v>
      </c>
      <c r="X373" s="113" t="n">
        <v>13</v>
      </c>
      <c r="Y373" s="176"/>
      <c r="Z373" s="177"/>
      <c r="AA373" s="176"/>
      <c r="AB373" s="177"/>
      <c r="AC373" s="176"/>
    </row>
    <row r="374" s="8" customFormat="true" ht="9" hidden="false" customHeight="true" outlineLevel="0" collapsed="false">
      <c r="A374" s="4" t="n">
        <v>0</v>
      </c>
      <c r="B374" s="9"/>
      <c r="C374" s="9"/>
      <c r="D374" s="9"/>
      <c r="E374" s="189"/>
      <c r="F374" s="190"/>
      <c r="G374" s="191"/>
      <c r="H374" s="190"/>
      <c r="I374" s="191"/>
      <c r="J374" s="190"/>
      <c r="K374" s="191"/>
      <c r="L374" s="190"/>
      <c r="M374" s="191"/>
      <c r="N374" s="190"/>
      <c r="O374" s="191"/>
      <c r="P374" s="190"/>
      <c r="Q374" s="191"/>
      <c r="R374" s="190"/>
      <c r="S374" s="191"/>
      <c r="T374" s="190"/>
      <c r="U374" s="191"/>
      <c r="V374" s="190"/>
      <c r="W374" s="189"/>
      <c r="X374" s="192"/>
      <c r="Y374" s="176"/>
      <c r="Z374" s="177"/>
      <c r="AA374" s="176"/>
      <c r="AB374" s="177"/>
      <c r="AC374" s="176"/>
    </row>
    <row r="375" s="9" customFormat="true" ht="18" hidden="false" customHeight="true" outlineLevel="0" collapsed="false">
      <c r="A375" s="106" t="n">
        <v>0</v>
      </c>
      <c r="E375" s="176"/>
      <c r="F375" s="176"/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7"/>
      <c r="AA375" s="176"/>
      <c r="AB375" s="177"/>
      <c r="AC375" s="176"/>
    </row>
    <row r="376" s="9" customFormat="true" ht="9" hidden="false" customHeight="true" outlineLevel="0" collapsed="false">
      <c r="A376" s="106" t="n">
        <v>0</v>
      </c>
      <c r="B376" s="296"/>
      <c r="C376" s="281"/>
      <c r="D376" s="65"/>
      <c r="E376" s="179"/>
      <c r="F376" s="180"/>
      <c r="G376" s="181"/>
      <c r="H376" s="180"/>
      <c r="I376" s="181"/>
      <c r="J376" s="180"/>
      <c r="K376" s="181"/>
      <c r="L376" s="180"/>
      <c r="M376" s="181"/>
      <c r="N376" s="180"/>
      <c r="O376" s="181"/>
      <c r="P376" s="180"/>
      <c r="Q376" s="181"/>
      <c r="R376" s="180"/>
      <c r="S376" s="181"/>
      <c r="T376" s="180"/>
      <c r="U376" s="181"/>
      <c r="V376" s="180"/>
      <c r="W376" s="179"/>
      <c r="X376" s="182"/>
      <c r="Y376" s="183"/>
      <c r="Z376" s="177"/>
      <c r="AA376" s="183"/>
      <c r="AB376" s="177"/>
      <c r="AC376" s="183"/>
    </row>
    <row r="377" customFormat="false" ht="18" hidden="false" customHeight="true" outlineLevel="0" collapsed="false">
      <c r="A377" s="4" t="n">
        <v>1</v>
      </c>
      <c r="B377" s="87" t="n">
        <v>132</v>
      </c>
      <c r="C377" s="71"/>
      <c r="D377" s="88" t="s">
        <v>185</v>
      </c>
      <c r="E377" s="271" t="n">
        <v>317</v>
      </c>
      <c r="F377" s="73" t="n">
        <v>211</v>
      </c>
      <c r="G377" s="72"/>
      <c r="H377" s="73"/>
      <c r="I377" s="72"/>
      <c r="J377" s="73"/>
      <c r="K377" s="72" t="n">
        <v>1</v>
      </c>
      <c r="L377" s="73"/>
      <c r="M377" s="72"/>
      <c r="N377" s="73"/>
      <c r="O377" s="72"/>
      <c r="P377" s="73"/>
      <c r="Q377" s="72"/>
      <c r="R377" s="73"/>
      <c r="S377" s="72"/>
      <c r="T377" s="73"/>
      <c r="U377" s="72"/>
      <c r="V377" s="73"/>
      <c r="W377" s="74" t="n">
        <v>318</v>
      </c>
      <c r="X377" s="74" t="n">
        <v>211</v>
      </c>
      <c r="Y377" s="75" t="n">
        <v>529</v>
      </c>
      <c r="Z377" s="177"/>
      <c r="AA377" s="77" t="n">
        <v>440</v>
      </c>
      <c r="AB377" s="78"/>
      <c r="AC377" s="77" t="n">
        <v>423</v>
      </c>
    </row>
    <row r="378" customFormat="false" ht="12.75" hidden="false" customHeight="true" outlineLevel="0" collapsed="false">
      <c r="A378" s="106" t="n">
        <v>0</v>
      </c>
      <c r="B378" s="292"/>
      <c r="C378" s="187"/>
      <c r="D378" s="331"/>
      <c r="E378" s="132"/>
      <c r="F378" s="133"/>
      <c r="G378" s="134"/>
      <c r="H378" s="133"/>
      <c r="I378" s="134"/>
      <c r="J378" s="133"/>
      <c r="K378" s="134"/>
      <c r="L378" s="133"/>
      <c r="M378" s="134"/>
      <c r="N378" s="133"/>
      <c r="O378" s="134"/>
      <c r="P378" s="133"/>
      <c r="Q378" s="134"/>
      <c r="R378" s="133"/>
      <c r="S378" s="134"/>
      <c r="T378" s="133"/>
      <c r="U378" s="134"/>
      <c r="V378" s="133"/>
      <c r="W378" s="132"/>
      <c r="X378" s="172"/>
      <c r="Y378" s="256"/>
      <c r="Z378" s="31"/>
      <c r="AA378" s="256"/>
      <c r="AB378" s="31"/>
      <c r="AC378" s="256"/>
    </row>
    <row r="379" customFormat="false" ht="18" hidden="false" customHeight="true" outlineLevel="0" collapsed="false">
      <c r="A379" s="4" t="n">
        <v>0</v>
      </c>
      <c r="B379" s="177"/>
      <c r="C379" s="31"/>
      <c r="D379" s="28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31"/>
      <c r="Z379" s="31"/>
      <c r="AA379" s="31"/>
      <c r="AB379" s="31"/>
      <c r="AC379" s="31"/>
    </row>
    <row r="380" customFormat="false" ht="9" hidden="false" customHeight="true" outlineLevel="0" collapsed="false">
      <c r="A380" s="4" t="n">
        <v>0</v>
      </c>
      <c r="B380" s="296"/>
      <c r="C380" s="281"/>
      <c r="D380" s="332"/>
      <c r="E380" s="179"/>
      <c r="F380" s="180"/>
      <c r="G380" s="181"/>
      <c r="H380" s="180"/>
      <c r="I380" s="181"/>
      <c r="J380" s="180"/>
      <c r="K380" s="181"/>
      <c r="L380" s="180"/>
      <c r="M380" s="181"/>
      <c r="N380" s="180"/>
      <c r="O380" s="181"/>
      <c r="P380" s="180"/>
      <c r="Q380" s="181"/>
      <c r="R380" s="180"/>
      <c r="S380" s="181"/>
      <c r="T380" s="180"/>
      <c r="U380" s="181"/>
      <c r="V380" s="180"/>
      <c r="W380" s="179"/>
      <c r="X380" s="182"/>
      <c r="Y380" s="183"/>
      <c r="Z380" s="177"/>
      <c r="AA380" s="183"/>
      <c r="AB380" s="177"/>
      <c r="AC380" s="183"/>
    </row>
    <row r="381" customFormat="false" ht="18" hidden="false" customHeight="true" outlineLevel="0" collapsed="false">
      <c r="A381" s="4" t="n">
        <v>1</v>
      </c>
      <c r="B381" s="302" t="n">
        <v>1315</v>
      </c>
      <c r="C381" s="71"/>
      <c r="D381" s="333" t="s">
        <v>186</v>
      </c>
      <c r="E381" s="153" t="n">
        <v>317</v>
      </c>
      <c r="F381" s="89" t="n">
        <v>211</v>
      </c>
      <c r="G381" s="74" t="n">
        <v>35</v>
      </c>
      <c r="H381" s="89" t="n">
        <v>21</v>
      </c>
      <c r="I381" s="74" t="n">
        <v>7</v>
      </c>
      <c r="J381" s="89" t="n">
        <v>6</v>
      </c>
      <c r="K381" s="74" t="n">
        <v>3</v>
      </c>
      <c r="L381" s="89" t="n">
        <v>2</v>
      </c>
      <c r="M381" s="74" t="n">
        <v>1</v>
      </c>
      <c r="N381" s="89" t="n">
        <v>1</v>
      </c>
      <c r="O381" s="74" t="n">
        <v>0</v>
      </c>
      <c r="P381" s="89" t="n">
        <v>1</v>
      </c>
      <c r="Q381" s="74" t="n">
        <v>1</v>
      </c>
      <c r="R381" s="89" t="n">
        <v>1</v>
      </c>
      <c r="S381" s="74" t="n">
        <v>0</v>
      </c>
      <c r="T381" s="89" t="n">
        <v>0</v>
      </c>
      <c r="U381" s="74" t="n">
        <v>0</v>
      </c>
      <c r="V381" s="89" t="n">
        <v>0</v>
      </c>
      <c r="W381" s="74" t="n">
        <v>364</v>
      </c>
      <c r="X381" s="74" t="n">
        <v>243</v>
      </c>
      <c r="Y381" s="75" t="n">
        <v>607</v>
      </c>
      <c r="Z381" s="177"/>
      <c r="AA381" s="77" t="n">
        <v>502</v>
      </c>
      <c r="AB381" s="78"/>
      <c r="AC381" s="77" t="n">
        <v>447</v>
      </c>
    </row>
    <row r="382" customFormat="false" ht="12" hidden="false" customHeight="true" outlineLevel="0" collapsed="false">
      <c r="A382" s="4" t="n">
        <v>0</v>
      </c>
      <c r="B382" s="302"/>
      <c r="C382" s="71"/>
      <c r="D382" s="333" t="s">
        <v>187</v>
      </c>
      <c r="E382" s="205"/>
      <c r="F382" s="207"/>
      <c r="G382" s="208"/>
      <c r="H382" s="207"/>
      <c r="I382" s="208"/>
      <c r="J382" s="207"/>
      <c r="K382" s="208"/>
      <c r="L382" s="207"/>
      <c r="M382" s="208"/>
      <c r="N382" s="207"/>
      <c r="O382" s="208"/>
      <c r="P382" s="207"/>
      <c r="Q382" s="208"/>
      <c r="R382" s="207"/>
      <c r="S382" s="208"/>
      <c r="T382" s="207"/>
      <c r="U382" s="208"/>
      <c r="V382" s="207"/>
      <c r="W382" s="208"/>
      <c r="X382" s="209"/>
      <c r="Y382" s="210"/>
      <c r="Z382" s="177"/>
      <c r="AA382" s="210"/>
      <c r="AB382" s="177"/>
      <c r="AC382" s="210"/>
    </row>
    <row r="383" customFormat="false" ht="12.75" hidden="false" customHeight="true" outlineLevel="0" collapsed="false">
      <c r="A383" s="4" t="n">
        <v>0</v>
      </c>
      <c r="B383" s="292"/>
      <c r="C383" s="187"/>
      <c r="D383" s="331"/>
      <c r="E383" s="132"/>
      <c r="F383" s="133"/>
      <c r="G383" s="134"/>
      <c r="H383" s="133"/>
      <c r="I383" s="134"/>
      <c r="J383" s="133"/>
      <c r="K383" s="134"/>
      <c r="L383" s="133"/>
      <c r="M383" s="134"/>
      <c r="N383" s="133"/>
      <c r="O383" s="134"/>
      <c r="P383" s="133"/>
      <c r="Q383" s="134"/>
      <c r="R383" s="133"/>
      <c r="S383" s="134"/>
      <c r="T383" s="133"/>
      <c r="U383" s="134"/>
      <c r="V383" s="133"/>
      <c r="W383" s="132"/>
      <c r="X383" s="172"/>
      <c r="Y383" s="256"/>
      <c r="Z383" s="31"/>
      <c r="AA383" s="256"/>
      <c r="AB383" s="31"/>
      <c r="AC383" s="256"/>
    </row>
    <row r="384" customFormat="false" ht="21.75" hidden="false" customHeight="true" outlineLevel="0" collapsed="false">
      <c r="A384" s="4" t="n">
        <v>0</v>
      </c>
      <c r="B384" s="177"/>
      <c r="C384" s="31"/>
      <c r="D384" s="28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31"/>
      <c r="Z384" s="31"/>
      <c r="AA384" s="31"/>
      <c r="AB384" s="31"/>
      <c r="AC384" s="31"/>
    </row>
    <row r="385" customFormat="false" ht="9" hidden="false" customHeight="true" outlineLevel="0" collapsed="false">
      <c r="A385" s="4" t="n">
        <v>0</v>
      </c>
      <c r="B385" s="296"/>
      <c r="C385" s="281"/>
      <c r="D385" s="65"/>
      <c r="E385" s="68"/>
      <c r="F385" s="67"/>
      <c r="G385" s="66"/>
      <c r="H385" s="67"/>
      <c r="I385" s="66"/>
      <c r="J385" s="67"/>
      <c r="K385" s="66"/>
      <c r="L385" s="67"/>
      <c r="M385" s="66"/>
      <c r="N385" s="67"/>
      <c r="O385" s="66"/>
      <c r="P385" s="67"/>
      <c r="Q385" s="66"/>
      <c r="R385" s="67"/>
      <c r="S385" s="66"/>
      <c r="T385" s="67"/>
      <c r="U385" s="66"/>
      <c r="V385" s="67"/>
      <c r="W385" s="68"/>
      <c r="X385" s="136"/>
      <c r="Y385" s="244"/>
      <c r="Z385" s="31"/>
      <c r="AA385" s="244"/>
      <c r="AB385" s="31"/>
      <c r="AC385" s="244"/>
    </row>
    <row r="386" customFormat="false" ht="18" hidden="false" customHeight="true" outlineLevel="0" collapsed="false">
      <c r="A386" s="334" t="n">
        <v>1</v>
      </c>
      <c r="B386" s="70" t="n">
        <v>133</v>
      </c>
      <c r="C386" s="71"/>
      <c r="D386" s="43" t="s">
        <v>188</v>
      </c>
      <c r="E386" s="271"/>
      <c r="F386" s="73"/>
      <c r="G386" s="72"/>
      <c r="H386" s="73"/>
      <c r="I386" s="72"/>
      <c r="J386" s="73"/>
      <c r="K386" s="72"/>
      <c r="L386" s="73"/>
      <c r="M386" s="72"/>
      <c r="N386" s="73"/>
      <c r="O386" s="72"/>
      <c r="P386" s="73"/>
      <c r="Q386" s="72"/>
      <c r="R386" s="73"/>
      <c r="S386" s="72"/>
      <c r="T386" s="73"/>
      <c r="U386" s="72"/>
      <c r="V386" s="73"/>
      <c r="W386" s="74" t="n">
        <v>0</v>
      </c>
      <c r="X386" s="74" t="n">
        <v>0</v>
      </c>
      <c r="Y386" s="75" t="n">
        <v>0</v>
      </c>
      <c r="Z386" s="177"/>
      <c r="AA386" s="77" t="n">
        <v>0</v>
      </c>
      <c r="AB386" s="78"/>
      <c r="AC386" s="77" t="n">
        <v>0</v>
      </c>
    </row>
    <row r="387" customFormat="false" ht="12" hidden="false" customHeight="true" outlineLevel="0" collapsed="false">
      <c r="A387" s="4" t="n">
        <v>0</v>
      </c>
      <c r="B387" s="70"/>
      <c r="C387" s="71"/>
      <c r="D387" s="43" t="s">
        <v>189</v>
      </c>
      <c r="E387" s="205"/>
      <c r="F387" s="207"/>
      <c r="G387" s="208"/>
      <c r="H387" s="207"/>
      <c r="I387" s="208"/>
      <c r="J387" s="207"/>
      <c r="K387" s="208"/>
      <c r="L387" s="207"/>
      <c r="M387" s="208"/>
      <c r="N387" s="207"/>
      <c r="O387" s="208"/>
      <c r="P387" s="207"/>
      <c r="Q387" s="208"/>
      <c r="R387" s="207"/>
      <c r="S387" s="208"/>
      <c r="T387" s="207"/>
      <c r="U387" s="208"/>
      <c r="V387" s="207"/>
      <c r="W387" s="208"/>
      <c r="X387" s="209"/>
      <c r="Y387" s="210"/>
      <c r="Z387" s="177"/>
      <c r="AA387" s="210"/>
      <c r="AB387" s="177"/>
      <c r="AC387" s="210"/>
    </row>
    <row r="388" customFormat="false" ht="12.75" hidden="false" customHeight="true" outlineLevel="0" collapsed="false">
      <c r="A388" s="4" t="n">
        <v>0</v>
      </c>
      <c r="B388" s="292"/>
      <c r="C388" s="187"/>
      <c r="D388" s="331"/>
      <c r="E388" s="189"/>
      <c r="F388" s="190"/>
      <c r="G388" s="191"/>
      <c r="H388" s="190"/>
      <c r="I388" s="191"/>
      <c r="J388" s="190"/>
      <c r="K388" s="191"/>
      <c r="L388" s="190"/>
      <c r="M388" s="191"/>
      <c r="N388" s="190"/>
      <c r="O388" s="191"/>
      <c r="P388" s="190"/>
      <c r="Q388" s="191"/>
      <c r="R388" s="190"/>
      <c r="S388" s="191"/>
      <c r="T388" s="190"/>
      <c r="U388" s="191"/>
      <c r="V388" s="190"/>
      <c r="W388" s="189"/>
      <c r="X388" s="192"/>
      <c r="Y388" s="193"/>
      <c r="Z388" s="177"/>
      <c r="AA388" s="193"/>
      <c r="AB388" s="177"/>
      <c r="AC388" s="193"/>
    </row>
    <row r="389" customFormat="false" ht="6" hidden="false" customHeight="true" outlineLevel="0" collapsed="false">
      <c r="A389" s="4" t="n">
        <v>0</v>
      </c>
      <c r="B389" s="24"/>
      <c r="C389" s="25"/>
      <c r="D389" s="335"/>
      <c r="E389" s="9"/>
      <c r="F389" s="9"/>
      <c r="G389" s="27"/>
      <c r="H389" s="28"/>
      <c r="I389" s="27"/>
      <c r="J389" s="28"/>
      <c r="K389" s="27"/>
      <c r="L389" s="28"/>
      <c r="M389" s="27"/>
      <c r="N389" s="28"/>
      <c r="O389" s="27"/>
      <c r="P389" s="28"/>
      <c r="Q389" s="27"/>
      <c r="R389" s="28"/>
      <c r="S389" s="27"/>
      <c r="T389" s="28"/>
      <c r="U389" s="27"/>
      <c r="V389" s="28"/>
      <c r="W389" s="27"/>
      <c r="X389" s="28"/>
      <c r="Y389" s="29"/>
      <c r="Z389" s="30"/>
      <c r="AA389" s="29"/>
      <c r="AB389" s="31"/>
      <c r="AC389" s="29"/>
    </row>
    <row r="390" customFormat="false" ht="12" hidden="false" customHeight="true" outlineLevel="0" collapsed="false">
      <c r="A390" s="4" t="n">
        <v>0</v>
      </c>
      <c r="B390" s="336" t="s">
        <v>178</v>
      </c>
      <c r="C390" s="336"/>
      <c r="D390" s="336"/>
      <c r="E390" s="9"/>
      <c r="F390" s="9"/>
      <c r="G390" s="35" t="s">
        <v>190</v>
      </c>
      <c r="H390" s="36"/>
      <c r="I390" s="35" t="s">
        <v>191</v>
      </c>
      <c r="J390" s="36"/>
      <c r="K390" s="35" t="s">
        <v>192</v>
      </c>
      <c r="L390" s="36"/>
      <c r="M390" s="35" t="s">
        <v>193</v>
      </c>
      <c r="N390" s="9"/>
      <c r="O390" s="35" t="s">
        <v>194</v>
      </c>
      <c r="P390" s="36"/>
      <c r="Q390" s="35" t="s">
        <v>195</v>
      </c>
      <c r="R390" s="36"/>
      <c r="S390" s="35" t="s">
        <v>196</v>
      </c>
      <c r="T390" s="36"/>
      <c r="U390" s="337" t="s">
        <v>197</v>
      </c>
      <c r="V390" s="36"/>
      <c r="W390" s="37" t="s">
        <v>115</v>
      </c>
      <c r="X390" s="36"/>
      <c r="Y390" s="38"/>
      <c r="Z390" s="30"/>
      <c r="AA390" s="38"/>
      <c r="AB390" s="31"/>
      <c r="AC390" s="38"/>
    </row>
    <row r="391" customFormat="false" ht="12.75" hidden="false" customHeight="true" outlineLevel="0" collapsed="false">
      <c r="A391" s="4" t="n">
        <v>0</v>
      </c>
      <c r="B391" s="336" t="s">
        <v>120</v>
      </c>
      <c r="C391" s="336"/>
      <c r="D391" s="336"/>
      <c r="E391" s="9"/>
      <c r="F391" s="9"/>
      <c r="G391" s="35"/>
      <c r="H391" s="36"/>
      <c r="I391" s="35"/>
      <c r="J391" s="36"/>
      <c r="K391" s="35"/>
      <c r="L391" s="36"/>
      <c r="M391" s="35"/>
      <c r="N391" s="36"/>
      <c r="O391" s="35"/>
      <c r="P391" s="36"/>
      <c r="Q391" s="35"/>
      <c r="R391" s="36"/>
      <c r="S391" s="35"/>
      <c r="T391" s="36"/>
      <c r="U391" s="35"/>
      <c r="V391" s="36"/>
      <c r="W391" s="42"/>
      <c r="X391" s="43"/>
      <c r="Y391" s="44" t="n">
        <v>2000</v>
      </c>
      <c r="Z391" s="45"/>
      <c r="AA391" s="44" t="n">
        <v>1999</v>
      </c>
      <c r="AB391" s="46"/>
      <c r="AC391" s="44" t="n">
        <v>1998</v>
      </c>
    </row>
    <row r="392" customFormat="false" ht="12" hidden="false" customHeight="true" outlineLevel="0" collapsed="false">
      <c r="A392" s="4" t="n">
        <v>0</v>
      </c>
      <c r="B392" s="336" t="s">
        <v>198</v>
      </c>
      <c r="C392" s="336"/>
      <c r="D392" s="336"/>
      <c r="E392" s="9"/>
      <c r="F392" s="9"/>
      <c r="G392" s="48" t="s">
        <v>117</v>
      </c>
      <c r="H392" s="49" t="s">
        <v>118</v>
      </c>
      <c r="I392" s="48" t="s">
        <v>117</v>
      </c>
      <c r="J392" s="49" t="s">
        <v>118</v>
      </c>
      <c r="K392" s="48" t="s">
        <v>117</v>
      </c>
      <c r="L392" s="50" t="s">
        <v>118</v>
      </c>
      <c r="M392" s="48" t="s">
        <v>117</v>
      </c>
      <c r="N392" s="49" t="s">
        <v>118</v>
      </c>
      <c r="O392" s="48" t="s">
        <v>117</v>
      </c>
      <c r="P392" s="49" t="s">
        <v>118</v>
      </c>
      <c r="Q392" s="48" t="s">
        <v>117</v>
      </c>
      <c r="R392" s="49" t="s">
        <v>118</v>
      </c>
      <c r="S392" s="48" t="s">
        <v>117</v>
      </c>
      <c r="T392" s="49" t="s">
        <v>118</v>
      </c>
      <c r="U392" s="48" t="s">
        <v>117</v>
      </c>
      <c r="V392" s="49" t="s">
        <v>118</v>
      </c>
      <c r="W392" s="48" t="s">
        <v>117</v>
      </c>
      <c r="X392" s="49" t="s">
        <v>118</v>
      </c>
      <c r="Y392" s="38"/>
      <c r="Z392" s="30"/>
      <c r="AA392" s="38"/>
      <c r="AB392" s="31"/>
      <c r="AC392" s="38"/>
    </row>
    <row r="393" customFormat="false" ht="6" hidden="false" customHeight="true" outlineLevel="0" collapsed="false">
      <c r="A393" s="4" t="n">
        <v>0</v>
      </c>
      <c r="B393" s="51"/>
      <c r="C393" s="52"/>
      <c r="D393" s="279" t="s">
        <v>119</v>
      </c>
      <c r="E393" s="9"/>
      <c r="F393" s="9"/>
      <c r="G393" s="54"/>
      <c r="H393" s="55"/>
      <c r="I393" s="54"/>
      <c r="J393" s="55"/>
      <c r="K393" s="56"/>
      <c r="L393" s="57"/>
      <c r="M393" s="54"/>
      <c r="N393" s="55"/>
      <c r="O393" s="54"/>
      <c r="P393" s="55"/>
      <c r="Q393" s="54"/>
      <c r="R393" s="55"/>
      <c r="S393" s="54"/>
      <c r="T393" s="55"/>
      <c r="U393" s="54"/>
      <c r="V393" s="55"/>
      <c r="W393" s="54"/>
      <c r="X393" s="55"/>
      <c r="Y393" s="58"/>
      <c r="Z393" s="30"/>
      <c r="AA393" s="58"/>
      <c r="AB393" s="31"/>
      <c r="AC393" s="58"/>
    </row>
    <row r="394" customFormat="false" ht="18" hidden="false" customHeight="true" outlineLevel="0" collapsed="false">
      <c r="A394" s="4" t="n">
        <v>0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31"/>
      <c r="AA394" s="9"/>
      <c r="AB394" s="31"/>
      <c r="AC394" s="9"/>
    </row>
    <row r="395" customFormat="false" ht="9.75" hidden="false" customHeight="true" outlineLevel="0" collapsed="false">
      <c r="A395" s="4" t="n">
        <v>0</v>
      </c>
      <c r="B395" s="241"/>
      <c r="C395" s="242"/>
      <c r="D395" s="65"/>
      <c r="E395" s="9"/>
      <c r="F395" s="9"/>
      <c r="G395" s="68"/>
      <c r="H395" s="67"/>
      <c r="I395" s="68"/>
      <c r="J395" s="67"/>
      <c r="K395" s="68"/>
      <c r="L395" s="67"/>
      <c r="M395" s="68"/>
      <c r="N395" s="67"/>
      <c r="O395" s="68"/>
      <c r="P395" s="67"/>
      <c r="Q395" s="68"/>
      <c r="R395" s="67"/>
      <c r="S395" s="68"/>
      <c r="T395" s="67"/>
      <c r="U395" s="68"/>
      <c r="V395" s="67"/>
      <c r="W395" s="66"/>
      <c r="X395" s="136"/>
      <c r="Y395" s="244"/>
      <c r="AA395" s="244"/>
      <c r="AC395" s="244"/>
    </row>
    <row r="396" customFormat="false" ht="18" hidden="false" customHeight="true" outlineLevel="0" collapsed="false">
      <c r="A396" s="4" t="n">
        <v>7</v>
      </c>
      <c r="B396" s="70" t="n">
        <v>1341</v>
      </c>
      <c r="C396" s="245"/>
      <c r="D396" s="43" t="s">
        <v>180</v>
      </c>
      <c r="E396" s="9"/>
      <c r="F396" s="9"/>
      <c r="G396" s="271" t="n">
        <v>2</v>
      </c>
      <c r="H396" s="73" t="n">
        <v>1</v>
      </c>
      <c r="I396" s="271" t="n">
        <v>1</v>
      </c>
      <c r="J396" s="73" t="n">
        <v>1</v>
      </c>
      <c r="K396" s="271"/>
      <c r="L396" s="73" t="n">
        <v>1</v>
      </c>
      <c r="M396" s="271" t="n">
        <v>1</v>
      </c>
      <c r="N396" s="73" t="n">
        <v>2</v>
      </c>
      <c r="O396" s="271" t="n">
        <v>2</v>
      </c>
      <c r="P396" s="73"/>
      <c r="Q396" s="271"/>
      <c r="R396" s="73"/>
      <c r="S396" s="271"/>
      <c r="T396" s="73"/>
      <c r="U396" s="271"/>
      <c r="V396" s="73"/>
      <c r="W396" s="74" t="n">
        <v>6</v>
      </c>
      <c r="X396" s="74" t="n">
        <v>5</v>
      </c>
      <c r="Y396" s="75" t="n">
        <v>11</v>
      </c>
      <c r="Z396" s="177"/>
      <c r="AA396" s="77" t="n">
        <v>13</v>
      </c>
      <c r="AB396" s="78"/>
      <c r="AC396" s="77" t="n">
        <v>11</v>
      </c>
    </row>
    <row r="397" customFormat="false" ht="18" hidden="false" customHeight="true" outlineLevel="0" collapsed="false">
      <c r="A397" s="4" t="n">
        <v>7</v>
      </c>
      <c r="B397" s="70" t="n">
        <v>1342</v>
      </c>
      <c r="C397" s="245"/>
      <c r="D397" s="43" t="s">
        <v>181</v>
      </c>
      <c r="E397" s="9"/>
      <c r="F397" s="9"/>
      <c r="G397" s="271"/>
      <c r="H397" s="73" t="n">
        <v>1</v>
      </c>
      <c r="I397" s="271"/>
      <c r="J397" s="73" t="n">
        <v>2</v>
      </c>
      <c r="K397" s="271"/>
      <c r="L397" s="73"/>
      <c r="M397" s="271" t="n">
        <v>2</v>
      </c>
      <c r="N397" s="73" t="n">
        <v>2</v>
      </c>
      <c r="O397" s="271"/>
      <c r="P397" s="73" t="n">
        <v>1</v>
      </c>
      <c r="Q397" s="271" t="n">
        <v>3</v>
      </c>
      <c r="R397" s="73"/>
      <c r="S397" s="271"/>
      <c r="T397" s="73" t="n">
        <v>2</v>
      </c>
      <c r="U397" s="271"/>
      <c r="V397" s="73"/>
      <c r="W397" s="74" t="n">
        <v>5</v>
      </c>
      <c r="X397" s="74" t="n">
        <v>8</v>
      </c>
      <c r="Y397" s="75" t="n">
        <v>13</v>
      </c>
      <c r="Z397" s="177"/>
      <c r="AA397" s="77" t="n">
        <v>8</v>
      </c>
      <c r="AB397" s="78"/>
      <c r="AC397" s="77" t="n">
        <v>2</v>
      </c>
      <c r="AD397" s="31"/>
      <c r="AE397" s="31"/>
      <c r="AF397" s="31"/>
    </row>
    <row r="398" s="319" customFormat="true" ht="18" hidden="false" customHeight="true" outlineLevel="0" collapsed="false">
      <c r="A398" s="4" t="n">
        <v>7</v>
      </c>
      <c r="B398" s="70" t="n">
        <v>1343</v>
      </c>
      <c r="C398" s="245"/>
      <c r="D398" s="43" t="s">
        <v>182</v>
      </c>
      <c r="E398" s="9"/>
      <c r="F398" s="9"/>
      <c r="G398" s="271"/>
      <c r="H398" s="73"/>
      <c r="I398" s="271"/>
      <c r="J398" s="73"/>
      <c r="K398" s="271"/>
      <c r="L398" s="73"/>
      <c r="M398" s="271"/>
      <c r="N398" s="73"/>
      <c r="O398" s="271"/>
      <c r="P398" s="73"/>
      <c r="Q398" s="271"/>
      <c r="R398" s="73"/>
      <c r="S398" s="271"/>
      <c r="T398" s="73"/>
      <c r="U398" s="271"/>
      <c r="V398" s="73"/>
      <c r="W398" s="74" t="n">
        <v>0</v>
      </c>
      <c r="X398" s="74" t="n">
        <v>0</v>
      </c>
      <c r="Y398" s="75" t="n">
        <v>0</v>
      </c>
      <c r="Z398" s="177"/>
      <c r="AA398" s="77" t="n">
        <v>0</v>
      </c>
      <c r="AB398" s="78"/>
      <c r="AC398" s="77" t="n">
        <v>0</v>
      </c>
      <c r="AD398" s="8"/>
      <c r="AE398" s="8"/>
      <c r="AF398" s="8"/>
    </row>
    <row r="399" s="140" customFormat="true" ht="18" hidden="false" customHeight="true" outlineLevel="0" collapsed="false">
      <c r="A399" s="4" t="n">
        <v>7</v>
      </c>
      <c r="B399" s="70" t="n">
        <v>1344</v>
      </c>
      <c r="C399" s="245"/>
      <c r="D399" s="43" t="s">
        <v>183</v>
      </c>
      <c r="E399" s="9"/>
      <c r="F399" s="9"/>
      <c r="G399" s="271" t="n">
        <v>5</v>
      </c>
      <c r="H399" s="73" t="n">
        <v>5</v>
      </c>
      <c r="I399" s="271" t="n">
        <v>20</v>
      </c>
      <c r="J399" s="73" t="n">
        <v>12</v>
      </c>
      <c r="K399" s="271" t="n">
        <v>5</v>
      </c>
      <c r="L399" s="73" t="n">
        <v>1</v>
      </c>
      <c r="M399" s="271" t="n">
        <v>3</v>
      </c>
      <c r="N399" s="73" t="n">
        <v>1</v>
      </c>
      <c r="O399" s="271" t="n">
        <v>1</v>
      </c>
      <c r="P399" s="73"/>
      <c r="Q399" s="271" t="n">
        <v>1</v>
      </c>
      <c r="R399" s="73"/>
      <c r="S399" s="271"/>
      <c r="T399" s="73"/>
      <c r="U399" s="271"/>
      <c r="V399" s="73"/>
      <c r="W399" s="74" t="n">
        <v>35</v>
      </c>
      <c r="X399" s="74" t="n">
        <v>19</v>
      </c>
      <c r="Y399" s="75" t="n">
        <v>54</v>
      </c>
      <c r="Z399" s="177"/>
      <c r="AA399" s="77" t="n">
        <v>41</v>
      </c>
      <c r="AB399" s="78"/>
      <c r="AC399" s="77" t="n">
        <v>11</v>
      </c>
      <c r="AD399" s="31"/>
      <c r="AE399" s="31"/>
      <c r="AF399" s="31"/>
    </row>
    <row r="400" customFormat="false" ht="9" hidden="false" customHeight="true" outlineLevel="0" collapsed="false">
      <c r="A400" s="4" t="n">
        <v>0</v>
      </c>
      <c r="B400" s="79"/>
      <c r="C400" s="71"/>
      <c r="D400" s="80"/>
      <c r="E400" s="9"/>
      <c r="F400" s="31"/>
      <c r="G400" s="83"/>
      <c r="H400" s="82"/>
      <c r="I400" s="83"/>
      <c r="J400" s="82"/>
      <c r="K400" s="81"/>
      <c r="L400" s="82"/>
      <c r="M400" s="81"/>
      <c r="N400" s="82"/>
      <c r="O400" s="81"/>
      <c r="P400" s="82"/>
      <c r="Q400" s="81"/>
      <c r="R400" s="82"/>
      <c r="S400" s="81"/>
      <c r="T400" s="82"/>
      <c r="U400" s="81"/>
      <c r="V400" s="82"/>
      <c r="W400" s="83"/>
      <c r="X400" s="84"/>
      <c r="Y400" s="85"/>
      <c r="Z400" s="177"/>
      <c r="AA400" s="86"/>
      <c r="AB400" s="78"/>
      <c r="AC400" s="86"/>
      <c r="AD400" s="8"/>
      <c r="AE400" s="8"/>
      <c r="AF400" s="8"/>
    </row>
    <row r="401" customFormat="false" ht="18" hidden="false" customHeight="true" outlineLevel="0" collapsed="false">
      <c r="A401" s="4" t="n">
        <v>7</v>
      </c>
      <c r="B401" s="87" t="n">
        <v>134</v>
      </c>
      <c r="C401" s="71"/>
      <c r="D401" s="88" t="s">
        <v>199</v>
      </c>
      <c r="E401" s="9"/>
      <c r="F401" s="31"/>
      <c r="G401" s="153" t="n">
        <v>7</v>
      </c>
      <c r="H401" s="89" t="n">
        <v>7</v>
      </c>
      <c r="I401" s="153" t="n">
        <v>21</v>
      </c>
      <c r="J401" s="89" t="n">
        <v>15</v>
      </c>
      <c r="K401" s="74" t="n">
        <v>5</v>
      </c>
      <c r="L401" s="89" t="n">
        <v>2</v>
      </c>
      <c r="M401" s="74" t="n">
        <v>6</v>
      </c>
      <c r="N401" s="89" t="n">
        <v>5</v>
      </c>
      <c r="O401" s="74" t="n">
        <v>3</v>
      </c>
      <c r="P401" s="89" t="n">
        <v>1</v>
      </c>
      <c r="Q401" s="74" t="n">
        <v>4</v>
      </c>
      <c r="R401" s="89" t="n">
        <v>0</v>
      </c>
      <c r="S401" s="74" t="n">
        <v>0</v>
      </c>
      <c r="T401" s="89" t="n">
        <v>2</v>
      </c>
      <c r="U401" s="74" t="n">
        <v>0</v>
      </c>
      <c r="V401" s="89" t="n">
        <v>0</v>
      </c>
      <c r="W401" s="74" t="n">
        <v>46</v>
      </c>
      <c r="X401" s="268" t="n">
        <v>32</v>
      </c>
      <c r="Y401" s="75" t="n">
        <v>78</v>
      </c>
      <c r="Z401" s="177"/>
      <c r="AA401" s="77" t="n">
        <v>62</v>
      </c>
      <c r="AB401" s="78"/>
      <c r="AC401" s="77" t="n">
        <v>24</v>
      </c>
    </row>
    <row r="402" customFormat="false" ht="12.75" hidden="false" customHeight="true" outlineLevel="0" collapsed="false">
      <c r="A402" s="4" t="n">
        <v>0</v>
      </c>
      <c r="B402" s="90"/>
      <c r="C402" s="91"/>
      <c r="D402" s="92"/>
      <c r="E402" s="9"/>
      <c r="F402" s="31"/>
      <c r="G402" s="132"/>
      <c r="H402" s="133"/>
      <c r="I402" s="132"/>
      <c r="J402" s="133"/>
      <c r="K402" s="134"/>
      <c r="L402" s="133"/>
      <c r="M402" s="134"/>
      <c r="N402" s="133"/>
      <c r="O402" s="134"/>
      <c r="P402" s="133"/>
      <c r="Q402" s="134"/>
      <c r="R402" s="133"/>
      <c r="S402" s="134"/>
      <c r="T402" s="133"/>
      <c r="U402" s="134"/>
      <c r="V402" s="133"/>
      <c r="W402" s="132"/>
      <c r="X402" s="133"/>
      <c r="Y402" s="135"/>
      <c r="AA402" s="135"/>
      <c r="AC402" s="135"/>
    </row>
    <row r="403" s="9" customFormat="true" ht="18" hidden="false" customHeight="true" outlineLevel="0" collapsed="false">
      <c r="A403" s="4" t="n">
        <v>0</v>
      </c>
      <c r="Z403" s="31"/>
      <c r="AB403" s="31"/>
    </row>
    <row r="404" s="9" customFormat="true" ht="9" hidden="false" customHeight="true" outlineLevel="0" collapsed="false">
      <c r="A404" s="4" t="n">
        <v>0</v>
      </c>
      <c r="G404" s="68"/>
      <c r="H404" s="67"/>
      <c r="I404" s="68"/>
      <c r="J404" s="67"/>
      <c r="K404" s="66"/>
      <c r="L404" s="67"/>
      <c r="M404" s="66"/>
      <c r="N404" s="67"/>
      <c r="O404" s="66"/>
      <c r="P404" s="67"/>
      <c r="Q404" s="66"/>
      <c r="R404" s="67"/>
      <c r="S404" s="66"/>
      <c r="T404" s="67"/>
      <c r="U404" s="66"/>
      <c r="V404" s="67"/>
      <c r="W404" s="68"/>
      <c r="X404" s="136"/>
      <c r="Z404" s="31"/>
      <c r="AB404" s="31"/>
    </row>
    <row r="405" s="9" customFormat="true" ht="18" hidden="false" customHeight="true" outlineLevel="0" collapsed="false">
      <c r="A405" s="4" t="n">
        <v>0</v>
      </c>
      <c r="B405" s="107" t="n">
        <v>134</v>
      </c>
      <c r="C405" s="108"/>
      <c r="D405" s="109" t="s">
        <v>124</v>
      </c>
      <c r="G405" s="112" t="n">
        <v>5</v>
      </c>
      <c r="H405" s="137" t="n">
        <v>2</v>
      </c>
      <c r="I405" s="112" t="n">
        <v>22</v>
      </c>
      <c r="J405" s="137" t="n">
        <v>9</v>
      </c>
      <c r="K405" s="138" t="n">
        <v>8</v>
      </c>
      <c r="L405" s="137" t="n">
        <v>3</v>
      </c>
      <c r="M405" s="138" t="n">
        <v>2</v>
      </c>
      <c r="N405" s="137" t="n">
        <v>3</v>
      </c>
      <c r="O405" s="138" t="n">
        <v>2</v>
      </c>
      <c r="P405" s="137" t="n">
        <v>3</v>
      </c>
      <c r="Q405" s="138" t="n">
        <v>2</v>
      </c>
      <c r="R405" s="137" t="n">
        <v>0</v>
      </c>
      <c r="S405" s="138" t="n">
        <v>1</v>
      </c>
      <c r="T405" s="137" t="n">
        <v>0</v>
      </c>
      <c r="U405" s="138" t="n">
        <v>0</v>
      </c>
      <c r="V405" s="137" t="n">
        <v>0</v>
      </c>
      <c r="W405" s="138" t="n">
        <v>42</v>
      </c>
      <c r="X405" s="113" t="n">
        <v>20</v>
      </c>
      <c r="Y405" s="176"/>
      <c r="Z405" s="177"/>
      <c r="AA405" s="176"/>
      <c r="AB405" s="177"/>
      <c r="AC405" s="176"/>
    </row>
    <row r="406" s="9" customFormat="true" ht="9" hidden="false" customHeight="true" outlineLevel="0" collapsed="false">
      <c r="A406" s="4" t="n">
        <v>0</v>
      </c>
      <c r="B406" s="107"/>
      <c r="G406" s="219"/>
      <c r="H406" s="262"/>
      <c r="I406" s="219"/>
      <c r="J406" s="262"/>
      <c r="K406" s="263"/>
      <c r="L406" s="262"/>
      <c r="M406" s="263"/>
      <c r="N406" s="262"/>
      <c r="O406" s="263"/>
      <c r="P406" s="262"/>
      <c r="Q406" s="263"/>
      <c r="R406" s="262"/>
      <c r="S406" s="263"/>
      <c r="T406" s="262"/>
      <c r="U406" s="263"/>
      <c r="V406" s="262"/>
      <c r="W406" s="219"/>
      <c r="X406" s="220"/>
      <c r="Y406" s="176"/>
      <c r="Z406" s="177"/>
      <c r="AA406" s="176"/>
      <c r="AB406" s="177"/>
      <c r="AC406" s="176"/>
    </row>
    <row r="407" s="9" customFormat="true" ht="18" hidden="false" customHeight="true" outlineLevel="0" collapsed="false">
      <c r="A407" s="4" t="n">
        <v>0</v>
      </c>
      <c r="B407" s="119"/>
      <c r="C407" s="98"/>
      <c r="D407" s="99"/>
      <c r="I407" s="33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176"/>
      <c r="Z407" s="177"/>
      <c r="AA407" s="176"/>
      <c r="AB407" s="177"/>
      <c r="AC407" s="176"/>
    </row>
    <row r="408" s="9" customFormat="true" ht="9" hidden="false" customHeight="true" outlineLevel="0" collapsed="false">
      <c r="A408" s="4" t="n">
        <v>0</v>
      </c>
      <c r="B408" s="107"/>
      <c r="G408" s="68"/>
      <c r="H408" s="67"/>
      <c r="I408" s="221"/>
      <c r="J408" s="265"/>
      <c r="K408" s="266"/>
      <c r="L408" s="265"/>
      <c r="M408" s="266"/>
      <c r="N408" s="265"/>
      <c r="O408" s="266"/>
      <c r="P408" s="265"/>
      <c r="Q408" s="266"/>
      <c r="R408" s="265"/>
      <c r="S408" s="266"/>
      <c r="T408" s="265"/>
      <c r="U408" s="266"/>
      <c r="V408" s="265"/>
      <c r="W408" s="221"/>
      <c r="X408" s="222"/>
      <c r="Y408" s="176"/>
      <c r="Z408" s="177"/>
      <c r="AA408" s="176"/>
      <c r="AB408" s="177"/>
      <c r="AC408" s="176"/>
    </row>
    <row r="409" s="9" customFormat="true" ht="18" hidden="false" customHeight="true" outlineLevel="0" collapsed="false">
      <c r="A409" s="4" t="n">
        <v>0</v>
      </c>
      <c r="B409" s="107" t="n">
        <v>134</v>
      </c>
      <c r="C409" s="108"/>
      <c r="D409" s="109" t="s">
        <v>125</v>
      </c>
      <c r="G409" s="112" t="n">
        <v>5</v>
      </c>
      <c r="H409" s="137" t="n">
        <v>2</v>
      </c>
      <c r="I409" s="112" t="n">
        <v>4</v>
      </c>
      <c r="J409" s="137" t="n">
        <v>7</v>
      </c>
      <c r="K409" s="138" t="n">
        <v>1</v>
      </c>
      <c r="L409" s="137" t="n">
        <v>3</v>
      </c>
      <c r="M409" s="138" t="n">
        <v>1</v>
      </c>
      <c r="N409" s="137" t="n">
        <v>0</v>
      </c>
      <c r="O409" s="138" t="n">
        <v>0</v>
      </c>
      <c r="P409" s="137" t="n">
        <v>0</v>
      </c>
      <c r="Q409" s="138" t="n">
        <v>0</v>
      </c>
      <c r="R409" s="137" t="n">
        <v>1</v>
      </c>
      <c r="S409" s="138" t="n">
        <v>0</v>
      </c>
      <c r="T409" s="137" t="n">
        <v>0</v>
      </c>
      <c r="U409" s="138" t="n">
        <v>0</v>
      </c>
      <c r="V409" s="137" t="n">
        <v>0</v>
      </c>
      <c r="W409" s="138" t="n">
        <v>11</v>
      </c>
      <c r="X409" s="113" t="n">
        <v>13</v>
      </c>
      <c r="Y409" s="176"/>
      <c r="Z409" s="177"/>
      <c r="AA409" s="176"/>
      <c r="AB409" s="177"/>
      <c r="AC409" s="176"/>
    </row>
    <row r="410" s="9" customFormat="true" ht="9" hidden="false" customHeight="true" outlineLevel="0" collapsed="false">
      <c r="A410" s="4" t="n">
        <v>0</v>
      </c>
      <c r="G410" s="219"/>
      <c r="H410" s="262"/>
      <c r="I410" s="132"/>
      <c r="J410" s="133"/>
      <c r="K410" s="134"/>
      <c r="L410" s="133"/>
      <c r="M410" s="134"/>
      <c r="N410" s="133"/>
      <c r="O410" s="134"/>
      <c r="P410" s="133"/>
      <c r="Q410" s="134"/>
      <c r="R410" s="133"/>
      <c r="S410" s="134"/>
      <c r="T410" s="133"/>
      <c r="U410" s="134"/>
      <c r="V410" s="133"/>
      <c r="W410" s="132"/>
      <c r="X410" s="172"/>
      <c r="Z410" s="31"/>
      <c r="AB410" s="31"/>
    </row>
    <row r="411" customFormat="false" ht="6" hidden="false" customHeight="true" outlineLevel="0" collapsed="false">
      <c r="A411" s="4" t="n">
        <v>0</v>
      </c>
      <c r="B411" s="24"/>
      <c r="C411" s="25"/>
      <c r="D411" s="26"/>
      <c r="E411" s="27"/>
      <c r="F411" s="28"/>
      <c r="G411" s="27"/>
      <c r="H411" s="28"/>
      <c r="I411" s="27"/>
      <c r="J411" s="28"/>
      <c r="K411" s="27"/>
      <c r="L411" s="28"/>
      <c r="M411" s="27"/>
      <c r="N411" s="28"/>
      <c r="O411" s="27"/>
      <c r="P411" s="28"/>
      <c r="Q411" s="27"/>
      <c r="R411" s="28"/>
      <c r="S411" s="27"/>
      <c r="T411" s="28"/>
      <c r="U411" s="27"/>
      <c r="V411" s="28"/>
      <c r="W411" s="27"/>
      <c r="X411" s="28"/>
      <c r="Y411" s="29"/>
      <c r="Z411" s="30"/>
      <c r="AA411" s="29"/>
      <c r="AB411" s="31"/>
      <c r="AC411" s="29"/>
    </row>
    <row r="412" customFormat="false" ht="12" hidden="false" customHeight="true" outlineLevel="0" collapsed="false">
      <c r="A412" s="4" t="n">
        <v>0</v>
      </c>
      <c r="B412" s="173"/>
      <c r="C412" s="174"/>
      <c r="D412" s="41"/>
      <c r="E412" s="35" t="s">
        <v>106</v>
      </c>
      <c r="F412" s="36"/>
      <c r="G412" s="35" t="s">
        <v>107</v>
      </c>
      <c r="H412" s="36"/>
      <c r="I412" s="35" t="s">
        <v>108</v>
      </c>
      <c r="J412" s="36"/>
      <c r="K412" s="35" t="s">
        <v>109</v>
      </c>
      <c r="L412" s="36"/>
      <c r="M412" s="35" t="s">
        <v>110</v>
      </c>
      <c r="N412" s="36"/>
      <c r="O412" s="35" t="s">
        <v>111</v>
      </c>
      <c r="P412" s="36"/>
      <c r="Q412" s="35" t="s">
        <v>112</v>
      </c>
      <c r="R412" s="36"/>
      <c r="S412" s="35" t="s">
        <v>113</v>
      </c>
      <c r="T412" s="36"/>
      <c r="U412" s="35" t="s">
        <v>114</v>
      </c>
      <c r="V412" s="36"/>
      <c r="W412" s="37" t="s">
        <v>115</v>
      </c>
      <c r="X412" s="36"/>
      <c r="Y412" s="38"/>
      <c r="Z412" s="30"/>
      <c r="AA412" s="38"/>
      <c r="AB412" s="31"/>
      <c r="AC412" s="38"/>
    </row>
    <row r="413" customFormat="false" ht="12.75" hidden="false" customHeight="true" outlineLevel="0" collapsed="false">
      <c r="A413" s="4" t="n">
        <v>0</v>
      </c>
      <c r="B413" s="173"/>
      <c r="C413" s="175"/>
      <c r="D413" s="41" t="s">
        <v>200</v>
      </c>
      <c r="E413" s="35"/>
      <c r="F413" s="36"/>
      <c r="G413" s="35"/>
      <c r="H413" s="36"/>
      <c r="I413" s="35"/>
      <c r="J413" s="36"/>
      <c r="K413" s="35"/>
      <c r="L413" s="36"/>
      <c r="M413" s="35"/>
      <c r="N413" s="36"/>
      <c r="O413" s="35"/>
      <c r="P413" s="36"/>
      <c r="Q413" s="35"/>
      <c r="R413" s="36"/>
      <c r="S413" s="35"/>
      <c r="T413" s="36"/>
      <c r="U413" s="35"/>
      <c r="V413" s="36"/>
      <c r="W413" s="42"/>
      <c r="X413" s="43"/>
      <c r="Y413" s="44" t="n">
        <v>2000</v>
      </c>
      <c r="Z413" s="45"/>
      <c r="AA413" s="44" t="n">
        <v>1999</v>
      </c>
      <c r="AB413" s="46"/>
      <c r="AC413" s="44" t="n">
        <v>1998</v>
      </c>
    </row>
    <row r="414" customFormat="false" ht="12" hidden="false" customHeight="true" outlineLevel="0" collapsed="false">
      <c r="A414" s="4" t="n">
        <v>0</v>
      </c>
      <c r="B414" s="173"/>
      <c r="C414" s="174"/>
      <c r="D414" s="41"/>
      <c r="E414" s="48" t="s">
        <v>117</v>
      </c>
      <c r="F414" s="49" t="s">
        <v>118</v>
      </c>
      <c r="G414" s="48" t="s">
        <v>117</v>
      </c>
      <c r="H414" s="49" t="s">
        <v>118</v>
      </c>
      <c r="I414" s="48" t="s">
        <v>117</v>
      </c>
      <c r="J414" s="49" t="s">
        <v>118</v>
      </c>
      <c r="K414" s="48" t="s">
        <v>117</v>
      </c>
      <c r="L414" s="50" t="s">
        <v>118</v>
      </c>
      <c r="M414" s="48" t="s">
        <v>117</v>
      </c>
      <c r="N414" s="49" t="s">
        <v>118</v>
      </c>
      <c r="O414" s="48" t="s">
        <v>117</v>
      </c>
      <c r="P414" s="49" t="s">
        <v>118</v>
      </c>
      <c r="Q414" s="48" t="s">
        <v>117</v>
      </c>
      <c r="R414" s="49" t="s">
        <v>118</v>
      </c>
      <c r="S414" s="48" t="s">
        <v>117</v>
      </c>
      <c r="T414" s="49" t="s">
        <v>118</v>
      </c>
      <c r="U414" s="48" t="s">
        <v>117</v>
      </c>
      <c r="V414" s="49" t="s">
        <v>118</v>
      </c>
      <c r="W414" s="48" t="s">
        <v>117</v>
      </c>
      <c r="X414" s="49" t="s">
        <v>118</v>
      </c>
      <c r="Y414" s="38"/>
      <c r="Z414" s="30"/>
      <c r="AA414" s="38"/>
      <c r="AB414" s="31"/>
      <c r="AC414" s="38"/>
    </row>
    <row r="415" customFormat="false" ht="6" hidden="false" customHeight="true" outlineLevel="0" collapsed="false">
      <c r="A415" s="4" t="n">
        <v>0</v>
      </c>
      <c r="B415" s="51"/>
      <c r="C415" s="52"/>
      <c r="D415" s="53" t="s">
        <v>119</v>
      </c>
      <c r="E415" s="54"/>
      <c r="F415" s="55"/>
      <c r="G415" s="54"/>
      <c r="H415" s="55"/>
      <c r="I415" s="54"/>
      <c r="J415" s="55"/>
      <c r="K415" s="56"/>
      <c r="L415" s="57"/>
      <c r="M415" s="54"/>
      <c r="N415" s="55"/>
      <c r="O415" s="54"/>
      <c r="P415" s="55"/>
      <c r="Q415" s="54"/>
      <c r="R415" s="55"/>
      <c r="S415" s="54"/>
      <c r="T415" s="55"/>
      <c r="U415" s="54"/>
      <c r="V415" s="55"/>
      <c r="W415" s="54"/>
      <c r="X415" s="55"/>
      <c r="Y415" s="58"/>
      <c r="Z415" s="30"/>
      <c r="AA415" s="58"/>
      <c r="AB415" s="31"/>
      <c r="AC415" s="58"/>
    </row>
    <row r="416" customFormat="false" ht="18" hidden="false" customHeight="true" outlineLevel="0" collapsed="false">
      <c r="A416" s="4" t="n">
        <v>0</v>
      </c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31"/>
      <c r="AA416" s="9"/>
      <c r="AB416" s="31"/>
      <c r="AC416" s="9"/>
    </row>
    <row r="417" customFormat="false" ht="15" hidden="false" customHeight="true" outlineLevel="0" collapsed="false">
      <c r="A417" s="4" t="n">
        <v>0</v>
      </c>
      <c r="B417" s="241"/>
      <c r="C417" s="242"/>
      <c r="D417" s="65" t="s">
        <v>201</v>
      </c>
      <c r="E417" s="68"/>
      <c r="F417" s="67"/>
      <c r="G417" s="68"/>
      <c r="H417" s="67"/>
      <c r="I417" s="68"/>
      <c r="J417" s="67"/>
      <c r="K417" s="68"/>
      <c r="L417" s="67"/>
      <c r="M417" s="68"/>
      <c r="N417" s="67"/>
      <c r="O417" s="68"/>
      <c r="P417" s="67"/>
      <c r="Q417" s="68"/>
      <c r="R417" s="67"/>
      <c r="S417" s="68"/>
      <c r="T417" s="67"/>
      <c r="U417" s="68"/>
      <c r="V417" s="67"/>
      <c r="W417" s="66"/>
      <c r="X417" s="136"/>
      <c r="Y417" s="244"/>
      <c r="AA417" s="244"/>
      <c r="AC417" s="244"/>
    </row>
    <row r="418" customFormat="false" ht="18" hidden="false" customHeight="true" outlineLevel="0" collapsed="false">
      <c r="A418" s="4" t="n">
        <v>1</v>
      </c>
      <c r="B418" s="70" t="n">
        <v>1421</v>
      </c>
      <c r="C418" s="245"/>
      <c r="D418" s="43" t="s">
        <v>202</v>
      </c>
      <c r="E418" s="271"/>
      <c r="F418" s="73"/>
      <c r="G418" s="271"/>
      <c r="H418" s="73"/>
      <c r="I418" s="271" t="n">
        <v>1</v>
      </c>
      <c r="J418" s="73" t="n">
        <v>2</v>
      </c>
      <c r="K418" s="271"/>
      <c r="L418" s="73"/>
      <c r="M418" s="271"/>
      <c r="N418" s="73"/>
      <c r="O418" s="271"/>
      <c r="P418" s="73"/>
      <c r="Q418" s="271" t="n">
        <v>1</v>
      </c>
      <c r="R418" s="73"/>
      <c r="S418" s="271"/>
      <c r="T418" s="73" t="n">
        <v>1</v>
      </c>
      <c r="U418" s="271"/>
      <c r="V418" s="73"/>
      <c r="W418" s="74" t="n">
        <v>2</v>
      </c>
      <c r="X418" s="74" t="n">
        <v>3</v>
      </c>
      <c r="Y418" s="75" t="n">
        <v>5</v>
      </c>
      <c r="Z418" s="177"/>
      <c r="AA418" s="77" t="n">
        <v>5</v>
      </c>
      <c r="AB418" s="78"/>
      <c r="AC418" s="77" t="n">
        <v>10</v>
      </c>
    </row>
    <row r="419" customFormat="false" ht="18" hidden="false" customHeight="true" outlineLevel="0" collapsed="false">
      <c r="A419" s="4" t="n">
        <v>1</v>
      </c>
      <c r="B419" s="70" t="n">
        <v>1422</v>
      </c>
      <c r="C419" s="245"/>
      <c r="D419" s="43" t="s">
        <v>203</v>
      </c>
      <c r="E419" s="271"/>
      <c r="F419" s="73"/>
      <c r="G419" s="271"/>
      <c r="H419" s="73"/>
      <c r="I419" s="271"/>
      <c r="J419" s="73"/>
      <c r="K419" s="271"/>
      <c r="L419" s="73"/>
      <c r="M419" s="271"/>
      <c r="N419" s="73"/>
      <c r="O419" s="271"/>
      <c r="P419" s="73"/>
      <c r="Q419" s="271"/>
      <c r="R419" s="73"/>
      <c r="S419" s="271"/>
      <c r="T419" s="73"/>
      <c r="U419" s="271"/>
      <c r="V419" s="73" t="n">
        <v>1</v>
      </c>
      <c r="W419" s="74" t="n">
        <v>0</v>
      </c>
      <c r="X419" s="74" t="n">
        <v>1</v>
      </c>
      <c r="Y419" s="75" t="n">
        <v>1</v>
      </c>
      <c r="Z419" s="177"/>
      <c r="AA419" s="77" t="n">
        <v>3</v>
      </c>
      <c r="AB419" s="78"/>
      <c r="AC419" s="77" t="n">
        <v>0</v>
      </c>
    </row>
    <row r="420" customFormat="false" ht="9" hidden="false" customHeight="true" outlineLevel="0" collapsed="false">
      <c r="A420" s="4" t="n">
        <v>0</v>
      </c>
      <c r="B420" s="79"/>
      <c r="C420" s="71"/>
      <c r="D420" s="43"/>
      <c r="E420" s="81"/>
      <c r="F420" s="82"/>
      <c r="G420" s="81"/>
      <c r="H420" s="82"/>
      <c r="I420" s="81"/>
      <c r="J420" s="82"/>
      <c r="K420" s="81"/>
      <c r="L420" s="82"/>
      <c r="M420" s="81"/>
      <c r="N420" s="82"/>
      <c r="O420" s="81"/>
      <c r="P420" s="82"/>
      <c r="Q420" s="81"/>
      <c r="R420" s="82"/>
      <c r="S420" s="81"/>
      <c r="T420" s="82"/>
      <c r="U420" s="81"/>
      <c r="V420" s="82"/>
      <c r="W420" s="81"/>
      <c r="X420" s="82"/>
      <c r="Y420" s="85"/>
      <c r="Z420" s="177"/>
      <c r="AA420" s="86"/>
      <c r="AB420" s="78"/>
      <c r="AC420" s="86"/>
    </row>
    <row r="421" customFormat="false" ht="18" hidden="false" customHeight="true" outlineLevel="0" collapsed="false">
      <c r="A421" s="4" t="n">
        <v>1</v>
      </c>
      <c r="B421" s="87" t="n">
        <v>142</v>
      </c>
      <c r="C421" s="71"/>
      <c r="D421" s="88" t="s">
        <v>199</v>
      </c>
      <c r="E421" s="74" t="n">
        <v>0</v>
      </c>
      <c r="F421" s="89" t="n">
        <v>0</v>
      </c>
      <c r="G421" s="74" t="n">
        <v>0</v>
      </c>
      <c r="H421" s="89" t="n">
        <v>0</v>
      </c>
      <c r="I421" s="74" t="n">
        <v>1</v>
      </c>
      <c r="J421" s="89" t="n">
        <v>2</v>
      </c>
      <c r="K421" s="74" t="n">
        <v>0</v>
      </c>
      <c r="L421" s="89" t="n">
        <v>0</v>
      </c>
      <c r="M421" s="74" t="n">
        <v>0</v>
      </c>
      <c r="N421" s="89" t="n">
        <v>0</v>
      </c>
      <c r="O421" s="74" t="n">
        <v>0</v>
      </c>
      <c r="P421" s="89" t="n">
        <v>0</v>
      </c>
      <c r="Q421" s="74" t="n">
        <v>1</v>
      </c>
      <c r="R421" s="89" t="n">
        <v>0</v>
      </c>
      <c r="S421" s="74" t="n">
        <v>0</v>
      </c>
      <c r="T421" s="89" t="n">
        <v>1</v>
      </c>
      <c r="U421" s="74" t="n">
        <v>0</v>
      </c>
      <c r="V421" s="89" t="n">
        <v>1</v>
      </c>
      <c r="W421" s="74" t="n">
        <v>2</v>
      </c>
      <c r="X421" s="89" t="n">
        <v>4</v>
      </c>
      <c r="Y421" s="75" t="n">
        <v>6</v>
      </c>
      <c r="Z421" s="177"/>
      <c r="AA421" s="77" t="n">
        <v>8</v>
      </c>
      <c r="AB421" s="78"/>
      <c r="AC421" s="77" t="n">
        <v>10</v>
      </c>
      <c r="AD421" s="31"/>
      <c r="AE421" s="31"/>
      <c r="AF421" s="31"/>
    </row>
    <row r="422" s="140" customFormat="true" ht="12.75" hidden="false" customHeight="true" outlineLevel="0" collapsed="false">
      <c r="A422" s="106" t="n">
        <v>0</v>
      </c>
      <c r="B422" s="90"/>
      <c r="C422" s="91"/>
      <c r="D422" s="92"/>
      <c r="E422" s="191"/>
      <c r="F422" s="190"/>
      <c r="G422" s="191"/>
      <c r="H422" s="190"/>
      <c r="I422" s="191"/>
      <c r="J422" s="190"/>
      <c r="K422" s="191"/>
      <c r="L422" s="190"/>
      <c r="M422" s="191"/>
      <c r="N422" s="190"/>
      <c r="O422" s="191"/>
      <c r="P422" s="190"/>
      <c r="Q422" s="191"/>
      <c r="R422" s="190"/>
      <c r="S422" s="191"/>
      <c r="T422" s="190"/>
      <c r="U422" s="191"/>
      <c r="V422" s="190"/>
      <c r="W422" s="189"/>
      <c r="X422" s="190"/>
      <c r="Y422" s="193"/>
      <c r="Z422" s="177"/>
      <c r="AA422" s="193"/>
      <c r="AB422" s="177"/>
      <c r="AC422" s="193"/>
      <c r="AD422" s="31"/>
      <c r="AE422" s="31"/>
      <c r="AF422" s="31"/>
    </row>
    <row r="423" s="8" customFormat="true" ht="18" hidden="false" customHeight="true" outlineLevel="0" collapsed="false">
      <c r="A423" s="4" t="n">
        <v>0</v>
      </c>
      <c r="C423" s="98"/>
      <c r="D423" s="99"/>
      <c r="E423" s="208"/>
      <c r="F423" s="177"/>
      <c r="G423" s="208"/>
      <c r="H423" s="177"/>
      <c r="I423" s="208"/>
      <c r="J423" s="177"/>
      <c r="K423" s="208"/>
      <c r="L423" s="177"/>
      <c r="M423" s="208"/>
      <c r="N423" s="177"/>
      <c r="O423" s="208"/>
      <c r="P423" s="177"/>
      <c r="Q423" s="208"/>
      <c r="R423" s="177"/>
      <c r="S423" s="208"/>
      <c r="T423" s="177"/>
      <c r="U423" s="208"/>
      <c r="V423" s="177"/>
      <c r="W423" s="177"/>
      <c r="X423" s="177"/>
      <c r="Y423" s="177"/>
      <c r="Z423" s="177"/>
      <c r="AA423" s="177"/>
      <c r="AB423" s="177"/>
      <c r="AC423" s="177"/>
    </row>
    <row r="424" s="8" customFormat="true" ht="9" hidden="false" customHeight="true" outlineLevel="0" collapsed="false">
      <c r="A424" s="4" t="n">
        <v>0</v>
      </c>
      <c r="B424" s="9"/>
      <c r="C424" s="9"/>
      <c r="D424" s="9"/>
      <c r="E424" s="179"/>
      <c r="F424" s="180"/>
      <c r="G424" s="181"/>
      <c r="H424" s="180"/>
      <c r="I424" s="181"/>
      <c r="J424" s="180"/>
      <c r="K424" s="181"/>
      <c r="L424" s="180"/>
      <c r="M424" s="181"/>
      <c r="N424" s="180"/>
      <c r="O424" s="181"/>
      <c r="P424" s="180"/>
      <c r="Q424" s="181"/>
      <c r="R424" s="180"/>
      <c r="S424" s="181"/>
      <c r="T424" s="180"/>
      <c r="U424" s="181"/>
      <c r="V424" s="180"/>
      <c r="W424" s="179"/>
      <c r="X424" s="182"/>
      <c r="Y424" s="176"/>
      <c r="Z424" s="177"/>
      <c r="AA424" s="176"/>
      <c r="AB424" s="177"/>
      <c r="AC424" s="176"/>
    </row>
    <row r="425" s="8" customFormat="true" ht="18" hidden="false" customHeight="true" outlineLevel="0" collapsed="false">
      <c r="A425" s="4" t="n">
        <v>0</v>
      </c>
      <c r="B425" s="107" t="n">
        <v>142</v>
      </c>
      <c r="C425" s="108"/>
      <c r="D425" s="109" t="s">
        <v>124</v>
      </c>
      <c r="E425" s="112" t="n">
        <v>0</v>
      </c>
      <c r="F425" s="137" t="n">
        <v>0</v>
      </c>
      <c r="G425" s="138" t="n">
        <v>0</v>
      </c>
      <c r="H425" s="137" t="n">
        <v>0</v>
      </c>
      <c r="I425" s="138" t="n">
        <v>3</v>
      </c>
      <c r="J425" s="137" t="n">
        <v>1</v>
      </c>
      <c r="K425" s="138" t="n">
        <v>0</v>
      </c>
      <c r="L425" s="137" t="n">
        <v>1</v>
      </c>
      <c r="M425" s="138" t="n">
        <v>2</v>
      </c>
      <c r="N425" s="137" t="n">
        <v>1</v>
      </c>
      <c r="O425" s="138" t="n">
        <v>0</v>
      </c>
      <c r="P425" s="137" t="n">
        <v>0</v>
      </c>
      <c r="Q425" s="138" t="n">
        <v>0</v>
      </c>
      <c r="R425" s="137" t="n">
        <v>0</v>
      </c>
      <c r="S425" s="138" t="n">
        <v>0</v>
      </c>
      <c r="T425" s="137" t="n">
        <v>0</v>
      </c>
      <c r="U425" s="138" t="n">
        <v>0</v>
      </c>
      <c r="V425" s="137" t="n">
        <v>0</v>
      </c>
      <c r="W425" s="138" t="n">
        <v>5</v>
      </c>
      <c r="X425" s="113" t="n">
        <v>3</v>
      </c>
      <c r="Y425" s="176"/>
      <c r="Z425" s="177"/>
      <c r="AA425" s="176"/>
      <c r="AB425" s="177"/>
      <c r="AC425" s="176"/>
    </row>
    <row r="426" s="8" customFormat="true" ht="9" hidden="false" customHeight="true" outlineLevel="0" collapsed="false">
      <c r="A426" s="4" t="n">
        <v>0</v>
      </c>
      <c r="B426" s="107"/>
      <c r="C426" s="9"/>
      <c r="D426" s="9"/>
      <c r="E426" s="219"/>
      <c r="F426" s="262"/>
      <c r="G426" s="263"/>
      <c r="H426" s="262"/>
      <c r="I426" s="263"/>
      <c r="J426" s="262"/>
      <c r="K426" s="263"/>
      <c r="L426" s="262"/>
      <c r="M426" s="263"/>
      <c r="N426" s="262"/>
      <c r="O426" s="263"/>
      <c r="P426" s="262"/>
      <c r="Q426" s="263"/>
      <c r="R426" s="262"/>
      <c r="S426" s="263"/>
      <c r="T426" s="262"/>
      <c r="U426" s="263"/>
      <c r="V426" s="262"/>
      <c r="W426" s="219"/>
      <c r="X426" s="220"/>
      <c r="Y426" s="176"/>
      <c r="Z426" s="177"/>
      <c r="AA426" s="176"/>
      <c r="AB426" s="177"/>
      <c r="AC426" s="176"/>
    </row>
    <row r="427" s="8" customFormat="true" ht="18" hidden="false" customHeight="true" outlineLevel="0" collapsed="false">
      <c r="A427" s="4" t="n">
        <v>0</v>
      </c>
      <c r="B427" s="119"/>
      <c r="C427" s="98"/>
      <c r="D427" s="99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176"/>
      <c r="Z427" s="177"/>
      <c r="AA427" s="176"/>
      <c r="AB427" s="177"/>
      <c r="AC427" s="176"/>
    </row>
    <row r="428" s="8" customFormat="true" ht="9" hidden="false" customHeight="true" outlineLevel="0" collapsed="false">
      <c r="A428" s="4" t="n">
        <v>0</v>
      </c>
      <c r="B428" s="107"/>
      <c r="C428" s="9"/>
      <c r="D428" s="9"/>
      <c r="E428" s="221"/>
      <c r="F428" s="265"/>
      <c r="G428" s="266"/>
      <c r="H428" s="265"/>
      <c r="I428" s="266"/>
      <c r="J428" s="265"/>
      <c r="K428" s="266"/>
      <c r="L428" s="265"/>
      <c r="M428" s="266"/>
      <c r="N428" s="265"/>
      <c r="O428" s="266"/>
      <c r="P428" s="265"/>
      <c r="Q428" s="266"/>
      <c r="R428" s="265"/>
      <c r="S428" s="266"/>
      <c r="T428" s="265"/>
      <c r="U428" s="266"/>
      <c r="V428" s="265"/>
      <c r="W428" s="221"/>
      <c r="X428" s="222"/>
      <c r="Y428" s="176"/>
      <c r="Z428" s="177"/>
      <c r="AA428" s="176"/>
      <c r="AB428" s="177"/>
      <c r="AC428" s="176"/>
    </row>
    <row r="429" s="8" customFormat="true" ht="18" hidden="false" customHeight="true" outlineLevel="0" collapsed="false">
      <c r="A429" s="4" t="n">
        <v>0</v>
      </c>
      <c r="B429" s="107" t="n">
        <v>142</v>
      </c>
      <c r="C429" s="108"/>
      <c r="D429" s="109" t="s">
        <v>125</v>
      </c>
      <c r="E429" s="112" t="n">
        <v>0</v>
      </c>
      <c r="F429" s="137" t="n">
        <v>0</v>
      </c>
      <c r="G429" s="138" t="n">
        <v>0</v>
      </c>
      <c r="H429" s="137" t="n">
        <v>0</v>
      </c>
      <c r="I429" s="138" t="n">
        <v>2</v>
      </c>
      <c r="J429" s="137" t="n">
        <v>2</v>
      </c>
      <c r="K429" s="138" t="n">
        <v>0</v>
      </c>
      <c r="L429" s="137" t="n">
        <v>1</v>
      </c>
      <c r="M429" s="138" t="n">
        <v>0</v>
      </c>
      <c r="N429" s="137" t="n">
        <v>1</v>
      </c>
      <c r="O429" s="138" t="n">
        <v>0</v>
      </c>
      <c r="P429" s="137" t="n">
        <v>0</v>
      </c>
      <c r="Q429" s="138" t="n">
        <v>0</v>
      </c>
      <c r="R429" s="137" t="n">
        <v>2</v>
      </c>
      <c r="S429" s="138" t="n">
        <v>0</v>
      </c>
      <c r="T429" s="137" t="n">
        <v>0</v>
      </c>
      <c r="U429" s="138" t="n">
        <v>0</v>
      </c>
      <c r="V429" s="137" t="n">
        <v>2</v>
      </c>
      <c r="W429" s="138" t="n">
        <v>2</v>
      </c>
      <c r="X429" s="113" t="n">
        <v>8</v>
      </c>
      <c r="Y429" s="176"/>
      <c r="Z429" s="177"/>
      <c r="AA429" s="176"/>
      <c r="AB429" s="177"/>
      <c r="AC429" s="176"/>
    </row>
    <row r="430" s="8" customFormat="true" ht="9" hidden="false" customHeight="true" outlineLevel="0" collapsed="false">
      <c r="A430" s="4" t="n">
        <v>0</v>
      </c>
      <c r="B430" s="9"/>
      <c r="C430" s="9"/>
      <c r="D430" s="109"/>
      <c r="E430" s="132"/>
      <c r="F430" s="133"/>
      <c r="G430" s="134"/>
      <c r="H430" s="133"/>
      <c r="I430" s="134"/>
      <c r="J430" s="133"/>
      <c r="K430" s="134"/>
      <c r="L430" s="133"/>
      <c r="M430" s="134"/>
      <c r="N430" s="133"/>
      <c r="O430" s="134"/>
      <c r="P430" s="133"/>
      <c r="Q430" s="134"/>
      <c r="R430" s="133"/>
      <c r="S430" s="134"/>
      <c r="T430" s="133"/>
      <c r="U430" s="134"/>
      <c r="V430" s="133"/>
      <c r="W430" s="132"/>
      <c r="X430" s="172"/>
      <c r="Y430" s="9"/>
      <c r="Z430" s="31"/>
      <c r="AA430" s="9"/>
      <c r="AB430" s="31"/>
      <c r="AC430" s="9"/>
    </row>
    <row r="431" customFormat="false" ht="18" hidden="false" customHeight="true" outlineLevel="0" collapsed="false">
      <c r="A431" s="4" t="n">
        <v>0</v>
      </c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31"/>
      <c r="AA431" s="9"/>
      <c r="AB431" s="31"/>
      <c r="AC431" s="9"/>
    </row>
    <row r="432" s="8" customFormat="true" ht="15" hidden="false" customHeight="true" outlineLevel="0" collapsed="false">
      <c r="A432" s="4" t="n">
        <v>0</v>
      </c>
      <c r="B432" s="241"/>
      <c r="C432" s="242"/>
      <c r="D432" s="65" t="s">
        <v>204</v>
      </c>
      <c r="E432" s="68"/>
      <c r="F432" s="67"/>
      <c r="G432" s="68"/>
      <c r="H432" s="67"/>
      <c r="I432" s="68"/>
      <c r="J432" s="67"/>
      <c r="K432" s="68"/>
      <c r="L432" s="67"/>
      <c r="M432" s="68"/>
      <c r="N432" s="67"/>
      <c r="O432" s="68"/>
      <c r="P432" s="67"/>
      <c r="Q432" s="68"/>
      <c r="R432" s="67"/>
      <c r="S432" s="68"/>
      <c r="T432" s="67"/>
      <c r="U432" s="68"/>
      <c r="V432" s="67"/>
      <c r="W432" s="66"/>
      <c r="X432" s="136"/>
      <c r="Y432" s="244"/>
      <c r="AA432" s="244"/>
      <c r="AC432" s="244"/>
    </row>
    <row r="433" customFormat="false" ht="18" hidden="false" customHeight="true" outlineLevel="0" collapsed="false">
      <c r="A433" s="4" t="n">
        <v>1</v>
      </c>
      <c r="B433" s="70" t="n">
        <v>143</v>
      </c>
      <c r="C433" s="245"/>
      <c r="D433" s="43" t="s">
        <v>205</v>
      </c>
      <c r="E433" s="271"/>
      <c r="F433" s="73"/>
      <c r="G433" s="271"/>
      <c r="H433" s="73"/>
      <c r="I433" s="271"/>
      <c r="J433" s="73"/>
      <c r="K433" s="271"/>
      <c r="L433" s="73"/>
      <c r="M433" s="271"/>
      <c r="N433" s="73"/>
      <c r="O433" s="271"/>
      <c r="P433" s="73"/>
      <c r="Q433" s="271"/>
      <c r="R433" s="73"/>
      <c r="S433" s="271"/>
      <c r="T433" s="73"/>
      <c r="U433" s="271"/>
      <c r="V433" s="73"/>
      <c r="W433" s="74" t="n">
        <v>0</v>
      </c>
      <c r="X433" s="74" t="n">
        <v>0</v>
      </c>
      <c r="Y433" s="75" t="n">
        <v>0</v>
      </c>
      <c r="Z433" s="177"/>
      <c r="AA433" s="77" t="n">
        <v>0</v>
      </c>
      <c r="AB433" s="78"/>
      <c r="AC433" s="77" t="n">
        <v>0</v>
      </c>
    </row>
    <row r="434" customFormat="false" ht="18" hidden="false" customHeight="true" outlineLevel="0" collapsed="false">
      <c r="A434" s="4" t="n">
        <v>1</v>
      </c>
      <c r="B434" s="70" t="n">
        <v>144</v>
      </c>
      <c r="C434" s="245"/>
      <c r="D434" s="43" t="s">
        <v>206</v>
      </c>
      <c r="E434" s="271"/>
      <c r="F434" s="73"/>
      <c r="G434" s="271"/>
      <c r="H434" s="73" t="n">
        <v>1</v>
      </c>
      <c r="I434" s="271" t="n">
        <v>2</v>
      </c>
      <c r="J434" s="73"/>
      <c r="K434" s="271" t="n">
        <v>2</v>
      </c>
      <c r="L434" s="73" t="n">
        <v>7</v>
      </c>
      <c r="M434" s="271"/>
      <c r="N434" s="73" t="n">
        <v>3</v>
      </c>
      <c r="O434" s="271" t="n">
        <v>1</v>
      </c>
      <c r="P434" s="73" t="n">
        <v>3</v>
      </c>
      <c r="Q434" s="271" t="n">
        <v>1</v>
      </c>
      <c r="R434" s="73" t="n">
        <v>3</v>
      </c>
      <c r="S434" s="271"/>
      <c r="T434" s="73" t="n">
        <v>2</v>
      </c>
      <c r="U434" s="271"/>
      <c r="V434" s="73"/>
      <c r="W434" s="74" t="n">
        <v>6</v>
      </c>
      <c r="X434" s="74" t="n">
        <v>19</v>
      </c>
      <c r="Y434" s="75" t="n">
        <v>25</v>
      </c>
      <c r="Z434" s="177"/>
      <c r="AA434" s="77" t="n">
        <v>19</v>
      </c>
      <c r="AB434" s="78"/>
      <c r="AC434" s="77" t="n">
        <v>10</v>
      </c>
    </row>
    <row r="435" customFormat="false" ht="18" hidden="false" customHeight="true" outlineLevel="0" collapsed="false">
      <c r="A435" s="4" t="n">
        <v>1</v>
      </c>
      <c r="B435" s="70" t="n">
        <v>1441</v>
      </c>
      <c r="C435" s="245"/>
      <c r="D435" s="43" t="s">
        <v>207</v>
      </c>
      <c r="E435" s="271"/>
      <c r="F435" s="73"/>
      <c r="G435" s="271"/>
      <c r="H435" s="73"/>
      <c r="I435" s="271"/>
      <c r="J435" s="73"/>
      <c r="K435" s="271"/>
      <c r="L435" s="73"/>
      <c r="M435" s="271"/>
      <c r="N435" s="73"/>
      <c r="O435" s="271"/>
      <c r="P435" s="73"/>
      <c r="Q435" s="271"/>
      <c r="R435" s="73"/>
      <c r="S435" s="271"/>
      <c r="T435" s="73"/>
      <c r="U435" s="271"/>
      <c r="V435" s="73"/>
      <c r="W435" s="74" t="n">
        <v>0</v>
      </c>
      <c r="X435" s="74" t="n">
        <v>0</v>
      </c>
      <c r="Y435" s="75" t="n">
        <v>0</v>
      </c>
      <c r="Z435" s="177"/>
      <c r="AA435" s="77" t="n">
        <v>0</v>
      </c>
      <c r="AB435" s="78"/>
      <c r="AC435" s="77" t="n">
        <v>0</v>
      </c>
    </row>
    <row r="436" customFormat="false" ht="18" hidden="false" customHeight="true" outlineLevel="0" collapsed="false">
      <c r="A436" s="4" t="n">
        <v>1</v>
      </c>
      <c r="B436" s="70" t="n">
        <v>146</v>
      </c>
      <c r="C436" s="245"/>
      <c r="D436" s="43" t="s">
        <v>208</v>
      </c>
      <c r="E436" s="271"/>
      <c r="F436" s="73"/>
      <c r="G436" s="271"/>
      <c r="H436" s="73"/>
      <c r="I436" s="271"/>
      <c r="J436" s="73"/>
      <c r="K436" s="271"/>
      <c r="L436" s="73"/>
      <c r="M436" s="271"/>
      <c r="N436" s="73"/>
      <c r="O436" s="271"/>
      <c r="P436" s="73"/>
      <c r="Q436" s="271"/>
      <c r="R436" s="73"/>
      <c r="S436" s="271"/>
      <c r="T436" s="73"/>
      <c r="U436" s="271"/>
      <c r="V436" s="73"/>
      <c r="W436" s="74" t="n">
        <v>0</v>
      </c>
      <c r="X436" s="74" t="n">
        <v>0</v>
      </c>
      <c r="Y436" s="75" t="n">
        <v>0</v>
      </c>
      <c r="Z436" s="177"/>
      <c r="AA436" s="77" t="n">
        <v>0</v>
      </c>
      <c r="AB436" s="78"/>
      <c r="AC436" s="77" t="n">
        <v>0</v>
      </c>
    </row>
    <row r="437" customFormat="false" ht="18" hidden="false" customHeight="true" outlineLevel="0" collapsed="false">
      <c r="A437" s="4" t="n">
        <v>1</v>
      </c>
      <c r="B437" s="70" t="n">
        <v>147</v>
      </c>
      <c r="C437" s="245"/>
      <c r="D437" s="43" t="s">
        <v>209</v>
      </c>
      <c r="E437" s="271"/>
      <c r="F437" s="73" t="n">
        <v>2</v>
      </c>
      <c r="G437" s="271"/>
      <c r="H437" s="73"/>
      <c r="I437" s="271"/>
      <c r="J437" s="73"/>
      <c r="K437" s="271"/>
      <c r="L437" s="73"/>
      <c r="M437" s="271" t="n">
        <v>1</v>
      </c>
      <c r="N437" s="73"/>
      <c r="O437" s="271"/>
      <c r="P437" s="73"/>
      <c r="Q437" s="271"/>
      <c r="R437" s="73" t="n">
        <v>1</v>
      </c>
      <c r="S437" s="271"/>
      <c r="T437" s="73"/>
      <c r="U437" s="271"/>
      <c r="V437" s="73"/>
      <c r="W437" s="74" t="n">
        <v>1</v>
      </c>
      <c r="X437" s="74" t="n">
        <v>3</v>
      </c>
      <c r="Y437" s="75" t="n">
        <v>4</v>
      </c>
      <c r="Z437" s="177"/>
      <c r="AA437" s="77" t="n">
        <v>2</v>
      </c>
      <c r="AB437" s="78"/>
      <c r="AC437" s="77" t="n">
        <v>3</v>
      </c>
    </row>
    <row r="438" customFormat="false" ht="18" hidden="false" customHeight="true" outlineLevel="0" collapsed="false">
      <c r="A438" s="4" t="n">
        <v>1</v>
      </c>
      <c r="B438" s="70" t="n">
        <v>148</v>
      </c>
      <c r="C438" s="245"/>
      <c r="D438" s="43" t="s">
        <v>210</v>
      </c>
      <c r="E438" s="271"/>
      <c r="F438" s="73"/>
      <c r="G438" s="271"/>
      <c r="H438" s="73"/>
      <c r="I438" s="271" t="n">
        <v>1</v>
      </c>
      <c r="J438" s="73"/>
      <c r="K438" s="271" t="n">
        <v>1</v>
      </c>
      <c r="L438" s="73" t="n">
        <v>1</v>
      </c>
      <c r="M438" s="271"/>
      <c r="N438" s="73"/>
      <c r="O438" s="271"/>
      <c r="P438" s="73"/>
      <c r="Q438" s="271"/>
      <c r="R438" s="73"/>
      <c r="S438" s="271"/>
      <c r="T438" s="73"/>
      <c r="U438" s="271"/>
      <c r="V438" s="73"/>
      <c r="W438" s="74" t="n">
        <v>2</v>
      </c>
      <c r="X438" s="74" t="n">
        <v>1</v>
      </c>
      <c r="Y438" s="75" t="n">
        <v>3</v>
      </c>
      <c r="Z438" s="177"/>
      <c r="AA438" s="77" t="n">
        <v>0</v>
      </c>
      <c r="AB438" s="78"/>
      <c r="AC438" s="77" t="n">
        <v>2</v>
      </c>
    </row>
    <row r="439" customFormat="false" ht="18" hidden="false" customHeight="true" outlineLevel="0" collapsed="false">
      <c r="A439" s="4" t="n">
        <v>1</v>
      </c>
      <c r="B439" s="185" t="n">
        <v>149</v>
      </c>
      <c r="C439" s="245"/>
      <c r="D439" s="43" t="s">
        <v>211</v>
      </c>
      <c r="E439" s="271"/>
      <c r="F439" s="73"/>
      <c r="G439" s="271"/>
      <c r="H439" s="73"/>
      <c r="I439" s="271"/>
      <c r="J439" s="73"/>
      <c r="K439" s="271"/>
      <c r="L439" s="73" t="n">
        <v>1</v>
      </c>
      <c r="M439" s="271"/>
      <c r="N439" s="73"/>
      <c r="O439" s="271"/>
      <c r="P439" s="73"/>
      <c r="Q439" s="271"/>
      <c r="R439" s="73"/>
      <c r="S439" s="271"/>
      <c r="T439" s="73"/>
      <c r="U439" s="271"/>
      <c r="V439" s="73"/>
      <c r="W439" s="74" t="n">
        <v>0</v>
      </c>
      <c r="X439" s="74" t="n">
        <v>1</v>
      </c>
      <c r="Y439" s="75" t="n">
        <v>1</v>
      </c>
      <c r="Z439" s="177"/>
      <c r="AA439" s="77" t="n">
        <v>0</v>
      </c>
      <c r="AB439" s="78"/>
      <c r="AC439" s="77" t="n">
        <v>1</v>
      </c>
    </row>
    <row r="440" customFormat="false" ht="12" hidden="false" customHeight="true" outlineLevel="0" collapsed="false">
      <c r="A440" s="106" t="n">
        <v>0</v>
      </c>
      <c r="B440" s="70"/>
      <c r="C440" s="245"/>
      <c r="D440" s="43" t="s">
        <v>212</v>
      </c>
      <c r="E440" s="83"/>
      <c r="F440" s="82"/>
      <c r="G440" s="83"/>
      <c r="H440" s="82"/>
      <c r="I440" s="83"/>
      <c r="J440" s="82"/>
      <c r="K440" s="83"/>
      <c r="L440" s="82"/>
      <c r="M440" s="83"/>
      <c r="N440" s="82"/>
      <c r="O440" s="83"/>
      <c r="P440" s="82"/>
      <c r="Q440" s="83"/>
      <c r="R440" s="82"/>
      <c r="S440" s="83"/>
      <c r="T440" s="82"/>
      <c r="U440" s="83"/>
      <c r="V440" s="82"/>
      <c r="W440" s="83"/>
      <c r="X440" s="82"/>
      <c r="Y440" s="85"/>
      <c r="Z440" s="177"/>
      <c r="AA440" s="86"/>
      <c r="AB440" s="78"/>
      <c r="AC440" s="86"/>
    </row>
    <row r="441" customFormat="false" ht="9" hidden="false" customHeight="true" outlineLevel="0" collapsed="false">
      <c r="A441" s="4" t="n">
        <v>0</v>
      </c>
      <c r="B441" s="79"/>
      <c r="C441" s="71"/>
      <c r="D441" s="80"/>
      <c r="E441" s="81"/>
      <c r="F441" s="82"/>
      <c r="G441" s="81"/>
      <c r="H441" s="82"/>
      <c r="I441" s="81"/>
      <c r="J441" s="82"/>
      <c r="K441" s="81"/>
      <c r="L441" s="82"/>
      <c r="M441" s="81"/>
      <c r="N441" s="82"/>
      <c r="O441" s="81"/>
      <c r="P441" s="82"/>
      <c r="Q441" s="81"/>
      <c r="R441" s="82"/>
      <c r="S441" s="81"/>
      <c r="T441" s="82"/>
      <c r="U441" s="81"/>
      <c r="V441" s="82"/>
      <c r="W441" s="83"/>
      <c r="X441" s="84"/>
      <c r="Y441" s="85"/>
      <c r="AA441" s="86"/>
      <c r="AB441" s="78"/>
      <c r="AC441" s="86"/>
      <c r="AD441" s="8"/>
      <c r="AE441" s="8"/>
      <c r="AF441" s="8"/>
    </row>
    <row r="442" s="319" customFormat="true" ht="18" hidden="false" customHeight="true" outlineLevel="0" collapsed="false">
      <c r="A442" s="106" t="n">
        <v>1</v>
      </c>
      <c r="B442" s="131" t="n">
        <v>1411</v>
      </c>
      <c r="C442" s="71"/>
      <c r="D442" s="88" t="s">
        <v>123</v>
      </c>
      <c r="E442" s="74" t="n">
        <v>0</v>
      </c>
      <c r="F442" s="89" t="n">
        <v>2</v>
      </c>
      <c r="G442" s="74" t="n">
        <v>0</v>
      </c>
      <c r="H442" s="89" t="n">
        <v>1</v>
      </c>
      <c r="I442" s="74" t="n">
        <v>3</v>
      </c>
      <c r="J442" s="89" t="n">
        <v>0</v>
      </c>
      <c r="K442" s="74" t="n">
        <v>3</v>
      </c>
      <c r="L442" s="89" t="n">
        <v>9</v>
      </c>
      <c r="M442" s="74" t="n">
        <v>1</v>
      </c>
      <c r="N442" s="89" t="n">
        <v>3</v>
      </c>
      <c r="O442" s="74" t="n">
        <v>1</v>
      </c>
      <c r="P442" s="89" t="n">
        <v>3</v>
      </c>
      <c r="Q442" s="74" t="n">
        <v>1</v>
      </c>
      <c r="R442" s="89" t="n">
        <v>4</v>
      </c>
      <c r="S442" s="74" t="n">
        <v>0</v>
      </c>
      <c r="T442" s="89" t="n">
        <v>2</v>
      </c>
      <c r="U442" s="74" t="n">
        <v>0</v>
      </c>
      <c r="V442" s="89" t="n">
        <v>0</v>
      </c>
      <c r="W442" s="153" t="n">
        <v>9</v>
      </c>
      <c r="X442" s="89" t="n">
        <v>24</v>
      </c>
      <c r="Y442" s="75" t="n">
        <v>33</v>
      </c>
      <c r="Z442" s="177"/>
      <c r="AA442" s="77" t="n">
        <v>21</v>
      </c>
      <c r="AB442" s="78"/>
      <c r="AC442" s="77" t="n">
        <v>16</v>
      </c>
      <c r="AD442" s="8"/>
      <c r="AE442" s="8"/>
      <c r="AF442" s="8"/>
    </row>
    <row r="443" customFormat="false" ht="12.75" hidden="false" customHeight="true" outlineLevel="0" collapsed="false">
      <c r="A443" s="4" t="n">
        <v>0</v>
      </c>
      <c r="B443" s="90"/>
      <c r="C443" s="91"/>
      <c r="D443" s="92"/>
      <c r="E443" s="191"/>
      <c r="F443" s="190"/>
      <c r="G443" s="191"/>
      <c r="H443" s="190"/>
      <c r="I443" s="191"/>
      <c r="J443" s="190"/>
      <c r="K443" s="191"/>
      <c r="L443" s="190"/>
      <c r="M443" s="191"/>
      <c r="N443" s="190"/>
      <c r="O443" s="191"/>
      <c r="P443" s="190"/>
      <c r="Q443" s="191"/>
      <c r="R443" s="190"/>
      <c r="S443" s="191"/>
      <c r="T443" s="190"/>
      <c r="U443" s="191"/>
      <c r="V443" s="190"/>
      <c r="W443" s="189"/>
      <c r="X443" s="190"/>
      <c r="Y443" s="193"/>
      <c r="Z443" s="177"/>
      <c r="AA443" s="193"/>
      <c r="AB443" s="177"/>
      <c r="AC443" s="193"/>
    </row>
    <row r="444" customFormat="false" ht="18" hidden="false" customHeight="true" outlineLevel="0" collapsed="false">
      <c r="A444" s="4" t="n">
        <v>0</v>
      </c>
      <c r="B444" s="8"/>
      <c r="C444" s="98"/>
      <c r="D444" s="99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  <c r="U444" s="177"/>
      <c r="V444" s="177"/>
      <c r="W444" s="177"/>
      <c r="X444" s="177"/>
      <c r="Y444" s="177"/>
      <c r="Z444" s="177"/>
      <c r="AA444" s="177"/>
      <c r="AB444" s="177"/>
      <c r="AC444" s="177"/>
    </row>
    <row r="445" customFormat="false" ht="8.45" hidden="false" customHeight="true" outlineLevel="0" collapsed="false">
      <c r="A445" s="4" t="n">
        <v>0</v>
      </c>
      <c r="B445" s="296"/>
      <c r="C445" s="281"/>
      <c r="D445" s="65"/>
      <c r="E445" s="179"/>
      <c r="F445" s="180"/>
      <c r="G445" s="181"/>
      <c r="H445" s="180"/>
      <c r="I445" s="181"/>
      <c r="J445" s="180"/>
      <c r="K445" s="181"/>
      <c r="L445" s="180"/>
      <c r="M445" s="181"/>
      <c r="N445" s="180"/>
      <c r="O445" s="181"/>
      <c r="P445" s="180"/>
      <c r="Q445" s="181"/>
      <c r="R445" s="180"/>
      <c r="S445" s="181"/>
      <c r="T445" s="180"/>
      <c r="U445" s="181"/>
      <c r="V445" s="180"/>
      <c r="W445" s="179"/>
      <c r="X445" s="182"/>
      <c r="Y445" s="183"/>
      <c r="Z445" s="177"/>
      <c r="AA445" s="183"/>
      <c r="AB445" s="177"/>
      <c r="AC445" s="183"/>
    </row>
    <row r="446" customFormat="false" ht="18" hidden="false" customHeight="true" outlineLevel="0" collapsed="false">
      <c r="A446" s="4" t="n">
        <v>1</v>
      </c>
      <c r="B446" s="87" t="n">
        <v>1412</v>
      </c>
      <c r="C446" s="71"/>
      <c r="D446" s="88" t="s">
        <v>213</v>
      </c>
      <c r="E446" s="153" t="n">
        <v>0</v>
      </c>
      <c r="F446" s="89" t="n">
        <v>2</v>
      </c>
      <c r="G446" s="74" t="n">
        <v>0</v>
      </c>
      <c r="H446" s="89" t="n">
        <v>1</v>
      </c>
      <c r="I446" s="74" t="n">
        <v>4</v>
      </c>
      <c r="J446" s="89" t="n">
        <v>2</v>
      </c>
      <c r="K446" s="74" t="n">
        <v>3</v>
      </c>
      <c r="L446" s="89" t="n">
        <v>9</v>
      </c>
      <c r="M446" s="74" t="n">
        <v>1</v>
      </c>
      <c r="N446" s="89" t="n">
        <v>3</v>
      </c>
      <c r="O446" s="74" t="n">
        <v>1</v>
      </c>
      <c r="P446" s="89" t="n">
        <v>3</v>
      </c>
      <c r="Q446" s="74" t="n">
        <v>2</v>
      </c>
      <c r="R446" s="89" t="n">
        <v>4</v>
      </c>
      <c r="S446" s="74" t="n">
        <v>0</v>
      </c>
      <c r="T446" s="89" t="n">
        <v>3</v>
      </c>
      <c r="U446" s="74" t="n">
        <v>0</v>
      </c>
      <c r="V446" s="89" t="n">
        <v>1</v>
      </c>
      <c r="W446" s="74" t="n">
        <v>11</v>
      </c>
      <c r="X446" s="74" t="n">
        <v>28</v>
      </c>
      <c r="Y446" s="75" t="n">
        <v>39</v>
      </c>
      <c r="Z446" s="177"/>
      <c r="AA446" s="77" t="n">
        <v>29</v>
      </c>
      <c r="AB446" s="78"/>
      <c r="AC446" s="77" t="n">
        <v>26</v>
      </c>
    </row>
    <row r="447" customFormat="false" ht="12.75" hidden="false" customHeight="true" outlineLevel="0" collapsed="false">
      <c r="A447" s="4" t="n">
        <v>0</v>
      </c>
      <c r="B447" s="292"/>
      <c r="C447" s="187"/>
      <c r="D447" s="331"/>
      <c r="E447" s="132"/>
      <c r="F447" s="133"/>
      <c r="G447" s="134"/>
      <c r="H447" s="133"/>
      <c r="I447" s="134"/>
      <c r="J447" s="133"/>
      <c r="K447" s="134"/>
      <c r="L447" s="133"/>
      <c r="M447" s="134"/>
      <c r="N447" s="133"/>
      <c r="O447" s="134"/>
      <c r="P447" s="133"/>
      <c r="Q447" s="134"/>
      <c r="R447" s="133"/>
      <c r="S447" s="134"/>
      <c r="T447" s="133"/>
      <c r="U447" s="134"/>
      <c r="V447" s="133"/>
      <c r="W447" s="132"/>
      <c r="X447" s="172"/>
      <c r="Y447" s="256"/>
      <c r="Z447" s="31"/>
      <c r="AA447" s="256"/>
      <c r="AB447" s="31"/>
      <c r="AC447" s="256"/>
    </row>
    <row r="448" customFormat="false" ht="18" hidden="false" customHeight="true" outlineLevel="0" collapsed="false">
      <c r="A448" s="4" t="n">
        <v>0</v>
      </c>
      <c r="B448" s="8"/>
      <c r="C448" s="98"/>
      <c r="D448" s="99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  <c r="U448" s="177"/>
      <c r="V448" s="177"/>
      <c r="W448" s="177"/>
      <c r="X448" s="177"/>
      <c r="Y448" s="177"/>
      <c r="Z448" s="177"/>
      <c r="AA448" s="177"/>
      <c r="AB448" s="177"/>
      <c r="AC448" s="177"/>
    </row>
    <row r="449" customFormat="false" ht="8.45" hidden="false" customHeight="true" outlineLevel="0" collapsed="false">
      <c r="A449" s="4" t="n">
        <v>0</v>
      </c>
      <c r="B449" s="8"/>
      <c r="C449" s="98"/>
      <c r="D449" s="99"/>
      <c r="E449" s="221"/>
      <c r="F449" s="265"/>
      <c r="G449" s="266"/>
      <c r="H449" s="265"/>
      <c r="I449" s="266"/>
      <c r="J449" s="265"/>
      <c r="K449" s="266"/>
      <c r="L449" s="265"/>
      <c r="M449" s="266"/>
      <c r="N449" s="265"/>
      <c r="O449" s="266"/>
      <c r="P449" s="265"/>
      <c r="Q449" s="266"/>
      <c r="R449" s="265"/>
      <c r="S449" s="266"/>
      <c r="T449" s="265"/>
      <c r="U449" s="266"/>
      <c r="V449" s="265"/>
      <c r="W449" s="221"/>
      <c r="X449" s="222"/>
      <c r="Y449" s="177"/>
      <c r="Z449" s="177"/>
      <c r="AA449" s="177"/>
      <c r="AB449" s="177"/>
      <c r="AC449" s="177"/>
    </row>
    <row r="450" customFormat="false" ht="18" hidden="false" customHeight="true" outlineLevel="0" collapsed="false">
      <c r="A450" s="4" t="n">
        <v>0</v>
      </c>
      <c r="B450" s="107" t="n">
        <v>1412</v>
      </c>
      <c r="C450" s="108"/>
      <c r="D450" s="109" t="s">
        <v>124</v>
      </c>
      <c r="E450" s="112" t="n">
        <v>1</v>
      </c>
      <c r="F450" s="137" t="n">
        <v>0</v>
      </c>
      <c r="G450" s="138" t="n">
        <v>0</v>
      </c>
      <c r="H450" s="137" t="n">
        <v>1</v>
      </c>
      <c r="I450" s="138" t="n">
        <v>6</v>
      </c>
      <c r="J450" s="137" t="n">
        <v>2</v>
      </c>
      <c r="K450" s="138" t="n">
        <v>2</v>
      </c>
      <c r="L450" s="137" t="n">
        <v>4</v>
      </c>
      <c r="M450" s="138" t="n">
        <v>2</v>
      </c>
      <c r="N450" s="137" t="n">
        <v>4</v>
      </c>
      <c r="O450" s="138" t="n">
        <v>1</v>
      </c>
      <c r="P450" s="137" t="n">
        <v>3</v>
      </c>
      <c r="Q450" s="138" t="n">
        <v>0</v>
      </c>
      <c r="R450" s="137" t="n">
        <v>2</v>
      </c>
      <c r="S450" s="138" t="n">
        <v>0</v>
      </c>
      <c r="T450" s="137" t="n">
        <v>1</v>
      </c>
      <c r="U450" s="138" t="n">
        <v>0</v>
      </c>
      <c r="V450" s="137" t="n">
        <v>0</v>
      </c>
      <c r="W450" s="138" t="n">
        <v>12</v>
      </c>
      <c r="X450" s="113" t="n">
        <v>17</v>
      </c>
      <c r="Y450" s="176"/>
      <c r="Z450" s="177"/>
      <c r="AA450" s="176"/>
      <c r="AB450" s="177"/>
      <c r="AC450" s="176"/>
    </row>
    <row r="451" customFormat="false" ht="8.45" hidden="false" customHeight="true" outlineLevel="0" collapsed="false">
      <c r="A451" s="4" t="n">
        <v>0</v>
      </c>
      <c r="B451" s="107"/>
      <c r="C451" s="9"/>
      <c r="D451" s="9"/>
      <c r="E451" s="132"/>
      <c r="F451" s="133"/>
      <c r="G451" s="134"/>
      <c r="H451" s="133"/>
      <c r="I451" s="134"/>
      <c r="J451" s="133"/>
      <c r="K451" s="134"/>
      <c r="L451" s="133"/>
      <c r="M451" s="134"/>
      <c r="N451" s="133"/>
      <c r="O451" s="134"/>
      <c r="P451" s="133"/>
      <c r="Q451" s="134"/>
      <c r="R451" s="133"/>
      <c r="S451" s="134"/>
      <c r="T451" s="133"/>
      <c r="U451" s="134"/>
      <c r="V451" s="133"/>
      <c r="W451" s="273"/>
      <c r="X451" s="274"/>
      <c r="Y451" s="176"/>
      <c r="Z451" s="177"/>
      <c r="AA451" s="176"/>
      <c r="AB451" s="177"/>
      <c r="AC451" s="176"/>
    </row>
    <row r="452" customFormat="false" ht="18" hidden="false" customHeight="true" outlineLevel="0" collapsed="false">
      <c r="A452" s="4" t="n">
        <v>0</v>
      </c>
      <c r="B452" s="119"/>
      <c r="C452" s="98"/>
      <c r="D452" s="99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176"/>
      <c r="Z452" s="177"/>
      <c r="AA452" s="176"/>
      <c r="AB452" s="177"/>
      <c r="AC452" s="176"/>
    </row>
    <row r="453" customFormat="false" ht="8.45" hidden="false" customHeight="true" outlineLevel="0" collapsed="false">
      <c r="A453" s="4" t="n">
        <v>0</v>
      </c>
      <c r="B453" s="107"/>
      <c r="C453" s="9"/>
      <c r="D453" s="9"/>
      <c r="E453" s="221"/>
      <c r="F453" s="265"/>
      <c r="G453" s="266"/>
      <c r="H453" s="265"/>
      <c r="I453" s="266"/>
      <c r="J453" s="265"/>
      <c r="K453" s="266"/>
      <c r="L453" s="265"/>
      <c r="M453" s="266"/>
      <c r="N453" s="265"/>
      <c r="O453" s="266"/>
      <c r="P453" s="265"/>
      <c r="Q453" s="266"/>
      <c r="R453" s="265"/>
      <c r="S453" s="266"/>
      <c r="T453" s="265"/>
      <c r="U453" s="266"/>
      <c r="V453" s="265"/>
      <c r="W453" s="221"/>
      <c r="X453" s="222"/>
      <c r="Y453" s="176"/>
      <c r="Z453" s="177"/>
      <c r="AA453" s="176"/>
      <c r="AB453" s="177"/>
      <c r="AC453" s="176"/>
    </row>
    <row r="454" customFormat="false" ht="18" hidden="false" customHeight="true" outlineLevel="0" collapsed="false">
      <c r="A454" s="4" t="n">
        <v>0</v>
      </c>
      <c r="B454" s="107" t="n">
        <v>1412</v>
      </c>
      <c r="C454" s="108"/>
      <c r="D454" s="109" t="s">
        <v>125</v>
      </c>
      <c r="E454" s="112" t="n">
        <v>0</v>
      </c>
      <c r="F454" s="137" t="n">
        <v>1</v>
      </c>
      <c r="G454" s="138" t="n">
        <v>0</v>
      </c>
      <c r="H454" s="137" t="n">
        <v>4</v>
      </c>
      <c r="I454" s="138" t="n">
        <v>4</v>
      </c>
      <c r="J454" s="137" t="n">
        <v>4</v>
      </c>
      <c r="K454" s="138" t="n">
        <v>0</v>
      </c>
      <c r="L454" s="137" t="n">
        <v>3</v>
      </c>
      <c r="M454" s="138" t="n">
        <v>0</v>
      </c>
      <c r="N454" s="137" t="n">
        <v>1</v>
      </c>
      <c r="O454" s="138" t="n">
        <v>1</v>
      </c>
      <c r="P454" s="137" t="n">
        <v>1</v>
      </c>
      <c r="Q454" s="138" t="n">
        <v>0</v>
      </c>
      <c r="R454" s="137" t="n">
        <v>4</v>
      </c>
      <c r="S454" s="138" t="n">
        <v>0</v>
      </c>
      <c r="T454" s="137" t="n">
        <v>0</v>
      </c>
      <c r="U454" s="138" t="n">
        <v>0</v>
      </c>
      <c r="V454" s="137" t="n">
        <v>3</v>
      </c>
      <c r="W454" s="339" t="n">
        <v>5</v>
      </c>
      <c r="X454" s="340" t="n">
        <v>21</v>
      </c>
      <c r="Y454" s="176"/>
      <c r="Z454" s="177"/>
      <c r="AA454" s="176"/>
      <c r="AB454" s="177"/>
      <c r="AC454" s="176"/>
    </row>
    <row r="455" s="13" customFormat="true" ht="8.45" hidden="false" customHeight="true" outlineLevel="0" collapsed="false">
      <c r="A455" s="341" t="n">
        <v>0</v>
      </c>
      <c r="B455" s="9"/>
      <c r="C455" s="9"/>
      <c r="D455" s="9"/>
      <c r="E455" s="132"/>
      <c r="F455" s="133"/>
      <c r="G455" s="134"/>
      <c r="H455" s="133"/>
      <c r="I455" s="134"/>
      <c r="J455" s="133"/>
      <c r="K455" s="134"/>
      <c r="L455" s="133"/>
      <c r="M455" s="134"/>
      <c r="N455" s="133"/>
      <c r="O455" s="134"/>
      <c r="P455" s="133"/>
      <c r="Q455" s="134"/>
      <c r="R455" s="133"/>
      <c r="S455" s="134"/>
      <c r="T455" s="133"/>
      <c r="U455" s="134"/>
      <c r="V455" s="133"/>
      <c r="W455" s="132"/>
      <c r="X455" s="172"/>
      <c r="Y455" s="9"/>
      <c r="Z455" s="31"/>
      <c r="AA455" s="9"/>
      <c r="AB455" s="31"/>
      <c r="AC455" s="9"/>
    </row>
    <row r="456" customFormat="false" ht="6" hidden="false" customHeight="true" outlineLevel="0" collapsed="false">
      <c r="A456" s="4" t="n">
        <v>0</v>
      </c>
      <c r="B456" s="24"/>
      <c r="C456" s="25"/>
      <c r="D456" s="26"/>
      <c r="E456" s="27"/>
      <c r="F456" s="28"/>
      <c r="G456" s="27"/>
      <c r="H456" s="28"/>
      <c r="I456" s="27"/>
      <c r="J456" s="28"/>
      <c r="K456" s="27"/>
      <c r="L456" s="28"/>
      <c r="M456" s="27"/>
      <c r="N456" s="28"/>
      <c r="O456" s="27"/>
      <c r="P456" s="28"/>
      <c r="Q456" s="27"/>
      <c r="R456" s="28"/>
      <c r="S456" s="27"/>
      <c r="T456" s="28"/>
      <c r="U456" s="27"/>
      <c r="V456" s="28"/>
      <c r="W456" s="27"/>
      <c r="X456" s="28"/>
      <c r="Y456" s="29"/>
      <c r="Z456" s="30"/>
      <c r="AA456" s="29"/>
      <c r="AB456" s="31"/>
      <c r="AC456" s="29"/>
    </row>
    <row r="457" customFormat="false" ht="12" hidden="false" customHeight="true" outlineLevel="0" collapsed="false">
      <c r="A457" s="4" t="n">
        <v>0</v>
      </c>
      <c r="B457" s="173"/>
      <c r="C457" s="174"/>
      <c r="D457" s="41"/>
      <c r="E457" s="35" t="s">
        <v>106</v>
      </c>
      <c r="F457" s="36"/>
      <c r="G457" s="35" t="s">
        <v>107</v>
      </c>
      <c r="H457" s="36"/>
      <c r="I457" s="35" t="s">
        <v>108</v>
      </c>
      <c r="J457" s="36"/>
      <c r="K457" s="35" t="s">
        <v>109</v>
      </c>
      <c r="L457" s="36"/>
      <c r="M457" s="35" t="s">
        <v>110</v>
      </c>
      <c r="N457" s="36"/>
      <c r="O457" s="35" t="s">
        <v>111</v>
      </c>
      <c r="P457" s="36"/>
      <c r="Q457" s="35" t="s">
        <v>112</v>
      </c>
      <c r="R457" s="36"/>
      <c r="S457" s="35" t="s">
        <v>113</v>
      </c>
      <c r="T457" s="36"/>
      <c r="U457" s="35" t="s">
        <v>114</v>
      </c>
      <c r="V457" s="36"/>
      <c r="W457" s="37" t="s">
        <v>115</v>
      </c>
      <c r="X457" s="36"/>
      <c r="Y457" s="38"/>
      <c r="Z457" s="30"/>
      <c r="AA457" s="38"/>
      <c r="AB457" s="31"/>
      <c r="AC457" s="38"/>
    </row>
    <row r="458" customFormat="false" ht="12.75" hidden="false" customHeight="true" outlineLevel="0" collapsed="false">
      <c r="A458" s="4" t="n">
        <v>0</v>
      </c>
      <c r="B458" s="173"/>
      <c r="C458" s="175"/>
      <c r="D458" s="41" t="s">
        <v>214</v>
      </c>
      <c r="E458" s="35"/>
      <c r="F458" s="36"/>
      <c r="G458" s="35"/>
      <c r="H458" s="36"/>
      <c r="I458" s="35"/>
      <c r="J458" s="36"/>
      <c r="K458" s="35"/>
      <c r="L458" s="36"/>
      <c r="M458" s="35"/>
      <c r="N458" s="36"/>
      <c r="O458" s="35"/>
      <c r="P458" s="36"/>
      <c r="Q458" s="35"/>
      <c r="R458" s="36"/>
      <c r="S458" s="35"/>
      <c r="T458" s="36"/>
      <c r="U458" s="35"/>
      <c r="V458" s="36"/>
      <c r="W458" s="42"/>
      <c r="X458" s="43"/>
      <c r="Y458" s="44" t="n">
        <v>2000</v>
      </c>
      <c r="Z458" s="45"/>
      <c r="AA458" s="44" t="n">
        <v>1999</v>
      </c>
      <c r="AB458" s="46"/>
      <c r="AC458" s="44" t="n">
        <v>1998</v>
      </c>
    </row>
    <row r="459" customFormat="false" ht="12" hidden="false" customHeight="true" outlineLevel="0" collapsed="false">
      <c r="A459" s="4" t="n">
        <v>0</v>
      </c>
      <c r="B459" s="173"/>
      <c r="C459" s="174"/>
      <c r="D459" s="41"/>
      <c r="E459" s="48" t="s">
        <v>117</v>
      </c>
      <c r="F459" s="49" t="s">
        <v>118</v>
      </c>
      <c r="G459" s="48" t="s">
        <v>117</v>
      </c>
      <c r="H459" s="49" t="s">
        <v>118</v>
      </c>
      <c r="I459" s="48" t="s">
        <v>117</v>
      </c>
      <c r="J459" s="49" t="s">
        <v>118</v>
      </c>
      <c r="K459" s="48" t="s">
        <v>117</v>
      </c>
      <c r="L459" s="50" t="s">
        <v>118</v>
      </c>
      <c r="M459" s="48" t="s">
        <v>117</v>
      </c>
      <c r="N459" s="49" t="s">
        <v>118</v>
      </c>
      <c r="O459" s="48" t="s">
        <v>117</v>
      </c>
      <c r="P459" s="49" t="s">
        <v>118</v>
      </c>
      <c r="Q459" s="48" t="s">
        <v>117</v>
      </c>
      <c r="R459" s="49" t="s">
        <v>118</v>
      </c>
      <c r="S459" s="48" t="s">
        <v>117</v>
      </c>
      <c r="T459" s="49" t="s">
        <v>118</v>
      </c>
      <c r="U459" s="48" t="s">
        <v>117</v>
      </c>
      <c r="V459" s="49" t="s">
        <v>118</v>
      </c>
      <c r="W459" s="48" t="s">
        <v>117</v>
      </c>
      <c r="X459" s="49" t="s">
        <v>118</v>
      </c>
      <c r="Y459" s="38"/>
      <c r="Z459" s="30"/>
      <c r="AA459" s="38"/>
      <c r="AB459" s="31"/>
      <c r="AC459" s="38"/>
    </row>
    <row r="460" customFormat="false" ht="6" hidden="false" customHeight="true" outlineLevel="0" collapsed="false">
      <c r="A460" s="4" t="n">
        <v>0</v>
      </c>
      <c r="B460" s="51"/>
      <c r="C460" s="52"/>
      <c r="D460" s="53" t="s">
        <v>119</v>
      </c>
      <c r="E460" s="54"/>
      <c r="F460" s="55"/>
      <c r="G460" s="54"/>
      <c r="H460" s="55"/>
      <c r="I460" s="54"/>
      <c r="J460" s="55"/>
      <c r="K460" s="56"/>
      <c r="L460" s="57"/>
      <c r="M460" s="54"/>
      <c r="N460" s="55"/>
      <c r="O460" s="54"/>
      <c r="P460" s="55"/>
      <c r="Q460" s="54"/>
      <c r="R460" s="55"/>
      <c r="S460" s="54"/>
      <c r="T460" s="55"/>
      <c r="U460" s="54"/>
      <c r="V460" s="55"/>
      <c r="W460" s="54"/>
      <c r="X460" s="55"/>
      <c r="Y460" s="58"/>
      <c r="Z460" s="30"/>
      <c r="AA460" s="58"/>
      <c r="AB460" s="31"/>
      <c r="AC460" s="58"/>
    </row>
    <row r="461" customFormat="false" ht="18" hidden="false" customHeight="true" outlineLevel="0" collapsed="false">
      <c r="A461" s="4" t="n">
        <v>0</v>
      </c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31"/>
      <c r="AA461" s="9"/>
      <c r="AB461" s="31"/>
      <c r="AC461" s="9"/>
    </row>
    <row r="462" customFormat="false" ht="9.75" hidden="false" customHeight="true" outlineLevel="0" collapsed="false">
      <c r="A462" s="4" t="n">
        <v>0</v>
      </c>
      <c r="B462" s="342"/>
      <c r="C462" s="242"/>
      <c r="D462" s="343"/>
      <c r="E462" s="344"/>
      <c r="F462" s="345"/>
      <c r="G462" s="344"/>
      <c r="H462" s="345"/>
      <c r="I462" s="344"/>
      <c r="J462" s="345"/>
      <c r="K462" s="344"/>
      <c r="L462" s="345"/>
      <c r="M462" s="344"/>
      <c r="N462" s="345"/>
      <c r="O462" s="344"/>
      <c r="P462" s="345"/>
      <c r="Q462" s="344"/>
      <c r="R462" s="345"/>
      <c r="S462" s="344"/>
      <c r="T462" s="345"/>
      <c r="U462" s="344"/>
      <c r="V462" s="345"/>
      <c r="W462" s="346"/>
      <c r="X462" s="346"/>
      <c r="Y462" s="323"/>
      <c r="Z462" s="177"/>
      <c r="AA462" s="347"/>
      <c r="AB462" s="78"/>
      <c r="AC462" s="347"/>
    </row>
    <row r="463" customFormat="false" ht="18" hidden="false" customHeight="true" outlineLevel="0" collapsed="false">
      <c r="A463" s="4" t="n">
        <v>1</v>
      </c>
      <c r="B463" s="70" t="n">
        <v>1452</v>
      </c>
      <c r="C463" s="245"/>
      <c r="D463" s="43" t="s">
        <v>215</v>
      </c>
      <c r="E463" s="271" t="n">
        <v>18</v>
      </c>
      <c r="F463" s="73" t="n">
        <v>9</v>
      </c>
      <c r="G463" s="271"/>
      <c r="H463" s="73"/>
      <c r="I463" s="271"/>
      <c r="J463" s="73"/>
      <c r="K463" s="271"/>
      <c r="L463" s="73"/>
      <c r="M463" s="271"/>
      <c r="N463" s="73"/>
      <c r="O463" s="271"/>
      <c r="P463" s="73"/>
      <c r="Q463" s="271"/>
      <c r="R463" s="73"/>
      <c r="S463" s="271"/>
      <c r="T463" s="73"/>
      <c r="U463" s="271"/>
      <c r="V463" s="73"/>
      <c r="W463" s="74" t="n">
        <v>18</v>
      </c>
      <c r="X463" s="74" t="n">
        <v>9</v>
      </c>
      <c r="Y463" s="75" t="n">
        <v>27</v>
      </c>
      <c r="Z463" s="177"/>
      <c r="AA463" s="77" t="n">
        <v>15</v>
      </c>
      <c r="AB463" s="78"/>
      <c r="AC463" s="77" t="n">
        <v>17</v>
      </c>
    </row>
    <row r="464" customFormat="false" ht="18" hidden="false" customHeight="true" outlineLevel="0" collapsed="false">
      <c r="A464" s="4" t="n">
        <v>1</v>
      </c>
      <c r="B464" s="70" t="n">
        <v>1453</v>
      </c>
      <c r="C464" s="245"/>
      <c r="D464" s="43" t="s">
        <v>216</v>
      </c>
      <c r="E464" s="271"/>
      <c r="F464" s="73"/>
      <c r="G464" s="271"/>
      <c r="H464" s="73"/>
      <c r="I464" s="271"/>
      <c r="J464" s="73"/>
      <c r="K464" s="271"/>
      <c r="L464" s="73"/>
      <c r="M464" s="271"/>
      <c r="N464" s="73"/>
      <c r="O464" s="271"/>
      <c r="P464" s="73"/>
      <c r="Q464" s="271"/>
      <c r="R464" s="73"/>
      <c r="S464" s="271"/>
      <c r="T464" s="73"/>
      <c r="U464" s="271"/>
      <c r="V464" s="73"/>
      <c r="W464" s="74" t="n">
        <v>0</v>
      </c>
      <c r="X464" s="74" t="n">
        <v>0</v>
      </c>
      <c r="Y464" s="75" t="n">
        <v>0</v>
      </c>
      <c r="Z464" s="177"/>
      <c r="AA464" s="77" t="n">
        <v>0</v>
      </c>
      <c r="AB464" s="78"/>
      <c r="AC464" s="77" t="n">
        <v>0</v>
      </c>
    </row>
    <row r="465" customFormat="false" ht="18" hidden="false" customHeight="true" outlineLevel="0" collapsed="false">
      <c r="A465" s="4" t="n">
        <v>1</v>
      </c>
      <c r="B465" s="70" t="n">
        <v>145</v>
      </c>
      <c r="C465" s="245"/>
      <c r="D465" s="43" t="s">
        <v>217</v>
      </c>
      <c r="E465" s="271" t="n">
        <v>267</v>
      </c>
      <c r="F465" s="73" t="n">
        <v>183</v>
      </c>
      <c r="G465" s="271"/>
      <c r="H465" s="73"/>
      <c r="I465" s="271"/>
      <c r="J465" s="73"/>
      <c r="K465" s="271"/>
      <c r="L465" s="73"/>
      <c r="M465" s="271"/>
      <c r="N465" s="73"/>
      <c r="O465" s="271"/>
      <c r="P465" s="73"/>
      <c r="Q465" s="271"/>
      <c r="R465" s="73"/>
      <c r="S465" s="271"/>
      <c r="T465" s="73"/>
      <c r="U465" s="271"/>
      <c r="V465" s="73"/>
      <c r="W465" s="74" t="n">
        <v>267</v>
      </c>
      <c r="X465" s="74" t="n">
        <v>183</v>
      </c>
      <c r="Y465" s="75" t="n">
        <v>450</v>
      </c>
      <c r="Z465" s="177"/>
      <c r="AA465" s="77" t="n">
        <v>358</v>
      </c>
      <c r="AB465" s="78"/>
      <c r="AC465" s="77" t="n">
        <v>425</v>
      </c>
    </row>
    <row r="466" customFormat="false" ht="18" hidden="false" customHeight="true" outlineLevel="0" collapsed="false">
      <c r="A466" s="4" t="n">
        <v>1</v>
      </c>
      <c r="B466" s="70" t="n">
        <v>1451</v>
      </c>
      <c r="C466" s="245"/>
      <c r="D466" s="43" t="s">
        <v>218</v>
      </c>
      <c r="E466" s="271" t="n">
        <v>35</v>
      </c>
      <c r="F466" s="73" t="n">
        <v>19</v>
      </c>
      <c r="G466" s="271"/>
      <c r="H466" s="73"/>
      <c r="I466" s="271"/>
      <c r="J466" s="73"/>
      <c r="K466" s="271"/>
      <c r="L466" s="73"/>
      <c r="M466" s="271"/>
      <c r="N466" s="73"/>
      <c r="O466" s="271"/>
      <c r="P466" s="73"/>
      <c r="Q466" s="271"/>
      <c r="R466" s="73"/>
      <c r="S466" s="271"/>
      <c r="T466" s="73"/>
      <c r="U466" s="271"/>
      <c r="V466" s="73"/>
      <c r="W466" s="74" t="n">
        <v>35</v>
      </c>
      <c r="X466" s="74" t="n">
        <v>19</v>
      </c>
      <c r="Y466" s="75" t="n">
        <v>54</v>
      </c>
      <c r="Z466" s="177"/>
      <c r="AA466" s="77" t="n">
        <v>41</v>
      </c>
      <c r="AB466" s="78"/>
      <c r="AC466" s="77" t="n">
        <v>11</v>
      </c>
    </row>
    <row r="467" customFormat="false" ht="18" hidden="false" customHeight="true" outlineLevel="0" collapsed="false">
      <c r="A467" s="4" t="n">
        <v>1</v>
      </c>
      <c r="B467" s="70" t="n">
        <v>1454</v>
      </c>
      <c r="C467" s="245"/>
      <c r="D467" s="43" t="s">
        <v>208</v>
      </c>
      <c r="E467" s="271" t="n">
        <v>1</v>
      </c>
      <c r="F467" s="73" t="n">
        <v>1</v>
      </c>
      <c r="G467" s="271"/>
      <c r="H467" s="73"/>
      <c r="I467" s="271"/>
      <c r="J467" s="73"/>
      <c r="K467" s="271"/>
      <c r="L467" s="73"/>
      <c r="M467" s="271"/>
      <c r="N467" s="73"/>
      <c r="O467" s="271"/>
      <c r="P467" s="73"/>
      <c r="Q467" s="271"/>
      <c r="R467" s="73"/>
      <c r="S467" s="271"/>
      <c r="T467" s="73"/>
      <c r="U467" s="271"/>
      <c r="V467" s="73"/>
      <c r="W467" s="74" t="n">
        <v>1</v>
      </c>
      <c r="X467" s="74" t="n">
        <v>1</v>
      </c>
      <c r="Y467" s="75" t="n">
        <v>2</v>
      </c>
      <c r="Z467" s="177"/>
      <c r="AA467" s="77" t="n">
        <v>6</v>
      </c>
      <c r="AB467" s="78"/>
      <c r="AC467" s="77" t="n">
        <v>1</v>
      </c>
    </row>
    <row r="468" customFormat="false" ht="18" hidden="false" customHeight="true" outlineLevel="0" collapsed="false">
      <c r="A468" s="4" t="n">
        <v>1</v>
      </c>
      <c r="B468" s="70" t="n">
        <v>1455</v>
      </c>
      <c r="C468" s="245"/>
      <c r="D468" s="43" t="s">
        <v>210</v>
      </c>
      <c r="E468" s="271"/>
      <c r="F468" s="73"/>
      <c r="G468" s="271"/>
      <c r="H468" s="73"/>
      <c r="I468" s="271"/>
      <c r="J468" s="73"/>
      <c r="K468" s="271"/>
      <c r="L468" s="73"/>
      <c r="M468" s="271"/>
      <c r="N468" s="73"/>
      <c r="O468" s="271"/>
      <c r="P468" s="73"/>
      <c r="Q468" s="271"/>
      <c r="R468" s="73"/>
      <c r="S468" s="271"/>
      <c r="T468" s="73"/>
      <c r="U468" s="271"/>
      <c r="V468" s="73"/>
      <c r="W468" s="74" t="n">
        <v>0</v>
      </c>
      <c r="X468" s="74" t="n">
        <v>0</v>
      </c>
      <c r="Y468" s="75" t="n">
        <v>0</v>
      </c>
      <c r="Z468" s="177"/>
      <c r="AA468" s="77" t="n">
        <v>0</v>
      </c>
      <c r="AB468" s="78"/>
      <c r="AC468" s="77" t="n">
        <v>0</v>
      </c>
    </row>
    <row r="469" customFormat="false" ht="9" hidden="false" customHeight="true" outlineLevel="0" collapsed="false">
      <c r="A469" s="4" t="n">
        <v>0</v>
      </c>
      <c r="B469" s="79"/>
      <c r="C469" s="71"/>
      <c r="D469" s="80"/>
      <c r="E469" s="81"/>
      <c r="F469" s="82"/>
      <c r="G469" s="81"/>
      <c r="H469" s="82"/>
      <c r="I469" s="81"/>
      <c r="J469" s="82"/>
      <c r="K469" s="81"/>
      <c r="L469" s="82"/>
      <c r="M469" s="81"/>
      <c r="N469" s="82"/>
      <c r="O469" s="81"/>
      <c r="P469" s="82"/>
      <c r="Q469" s="81"/>
      <c r="R469" s="82"/>
      <c r="S469" s="81"/>
      <c r="T469" s="82"/>
      <c r="U469" s="81"/>
      <c r="V469" s="82"/>
      <c r="W469" s="83"/>
      <c r="X469" s="84"/>
      <c r="Y469" s="85"/>
      <c r="AA469" s="86"/>
      <c r="AB469" s="78"/>
      <c r="AC469" s="86"/>
      <c r="AD469" s="8"/>
      <c r="AE469" s="8"/>
      <c r="AF469" s="8"/>
    </row>
    <row r="470" s="319" customFormat="true" ht="18" hidden="false" customHeight="true" outlineLevel="0" collapsed="false">
      <c r="A470" s="106" t="n">
        <v>1</v>
      </c>
      <c r="B470" s="131" t="n">
        <v>1459</v>
      </c>
      <c r="C470" s="71"/>
      <c r="D470" s="88" t="s">
        <v>123</v>
      </c>
      <c r="E470" s="74" t="n">
        <v>321</v>
      </c>
      <c r="F470" s="89" t="n">
        <v>212</v>
      </c>
      <c r="G470" s="74" t="n">
        <v>0</v>
      </c>
      <c r="H470" s="89" t="n">
        <v>0</v>
      </c>
      <c r="I470" s="74" t="n">
        <v>0</v>
      </c>
      <c r="J470" s="89" t="n">
        <v>0</v>
      </c>
      <c r="K470" s="74" t="n">
        <v>0</v>
      </c>
      <c r="L470" s="89" t="n">
        <v>0</v>
      </c>
      <c r="M470" s="74" t="n">
        <v>0</v>
      </c>
      <c r="N470" s="89" t="n">
        <v>0</v>
      </c>
      <c r="O470" s="74" t="n">
        <v>0</v>
      </c>
      <c r="P470" s="89" t="n">
        <v>0</v>
      </c>
      <c r="Q470" s="74" t="n">
        <v>0</v>
      </c>
      <c r="R470" s="89" t="n">
        <v>0</v>
      </c>
      <c r="S470" s="74" t="n">
        <v>0</v>
      </c>
      <c r="T470" s="89" t="n">
        <v>0</v>
      </c>
      <c r="U470" s="74" t="n">
        <v>0</v>
      </c>
      <c r="V470" s="89" t="n">
        <v>0</v>
      </c>
      <c r="W470" s="153" t="n">
        <v>321</v>
      </c>
      <c r="X470" s="89" t="n">
        <v>212</v>
      </c>
      <c r="Y470" s="75" t="n">
        <v>533</v>
      </c>
      <c r="Z470" s="177"/>
      <c r="AA470" s="77" t="n">
        <v>420</v>
      </c>
      <c r="AB470" s="78"/>
      <c r="AC470" s="77" t="n">
        <v>454</v>
      </c>
      <c r="AD470" s="8"/>
      <c r="AE470" s="8"/>
      <c r="AF470" s="8"/>
    </row>
    <row r="471" customFormat="false" ht="12.75" hidden="false" customHeight="true" outlineLevel="0" collapsed="false">
      <c r="A471" s="4" t="n">
        <v>0</v>
      </c>
      <c r="B471" s="90"/>
      <c r="C471" s="91"/>
      <c r="D471" s="92"/>
      <c r="E471" s="191"/>
      <c r="F471" s="190"/>
      <c r="G471" s="191"/>
      <c r="H471" s="190"/>
      <c r="I471" s="191"/>
      <c r="J471" s="190"/>
      <c r="K471" s="191"/>
      <c r="L471" s="190"/>
      <c r="M471" s="191"/>
      <c r="N471" s="190"/>
      <c r="O471" s="191"/>
      <c r="P471" s="190"/>
      <c r="Q471" s="191"/>
      <c r="R471" s="190"/>
      <c r="S471" s="191"/>
      <c r="T471" s="190"/>
      <c r="U471" s="191"/>
      <c r="V471" s="190"/>
      <c r="W471" s="189"/>
      <c r="X471" s="190"/>
      <c r="Y471" s="193"/>
      <c r="Z471" s="177"/>
      <c r="AA471" s="193"/>
      <c r="AB471" s="177"/>
      <c r="AC471" s="193"/>
    </row>
    <row r="472" s="8" customFormat="true" ht="18" hidden="false" customHeight="true" outlineLevel="0" collapsed="false">
      <c r="A472" s="4" t="n">
        <v>0</v>
      </c>
      <c r="C472" s="98"/>
      <c r="D472" s="99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77"/>
      <c r="V472" s="177"/>
      <c r="W472" s="177"/>
      <c r="X472" s="177"/>
      <c r="Y472" s="177"/>
      <c r="Z472" s="177"/>
      <c r="AA472" s="177"/>
      <c r="AB472" s="177"/>
      <c r="AC472" s="177"/>
    </row>
    <row r="473" s="9" customFormat="true" ht="9" hidden="false" customHeight="true" outlineLevel="0" collapsed="false">
      <c r="A473" s="106" t="n">
        <v>0</v>
      </c>
      <c r="B473" s="296"/>
      <c r="C473" s="281"/>
      <c r="D473" s="65"/>
      <c r="E473" s="179"/>
      <c r="F473" s="180"/>
      <c r="G473" s="181"/>
      <c r="H473" s="180"/>
      <c r="I473" s="181"/>
      <c r="J473" s="180"/>
      <c r="K473" s="181"/>
      <c r="L473" s="180"/>
      <c r="M473" s="181"/>
      <c r="N473" s="180"/>
      <c r="O473" s="181"/>
      <c r="P473" s="180"/>
      <c r="Q473" s="181"/>
      <c r="R473" s="180"/>
      <c r="S473" s="181"/>
      <c r="T473" s="180"/>
      <c r="U473" s="181"/>
      <c r="V473" s="180"/>
      <c r="W473" s="179"/>
      <c r="X473" s="182"/>
      <c r="Y473" s="183"/>
      <c r="Z473" s="177"/>
      <c r="AA473" s="183"/>
      <c r="AB473" s="177"/>
      <c r="AC473" s="183"/>
    </row>
    <row r="474" customFormat="false" ht="18" hidden="false" customHeight="true" outlineLevel="0" collapsed="false">
      <c r="A474" s="4" t="n">
        <v>1</v>
      </c>
      <c r="B474" s="87" t="n">
        <v>141</v>
      </c>
      <c r="C474" s="71"/>
      <c r="D474" s="88" t="s">
        <v>219</v>
      </c>
      <c r="E474" s="153" t="n">
        <v>321</v>
      </c>
      <c r="F474" s="89" t="n">
        <v>214</v>
      </c>
      <c r="G474" s="74" t="n">
        <v>0</v>
      </c>
      <c r="H474" s="89" t="n">
        <v>1</v>
      </c>
      <c r="I474" s="74" t="n">
        <v>4</v>
      </c>
      <c r="J474" s="89" t="n">
        <v>2</v>
      </c>
      <c r="K474" s="74" t="n">
        <v>3</v>
      </c>
      <c r="L474" s="89" t="n">
        <v>9</v>
      </c>
      <c r="M474" s="74" t="n">
        <v>1</v>
      </c>
      <c r="N474" s="89" t="n">
        <v>3</v>
      </c>
      <c r="O474" s="74" t="n">
        <v>1</v>
      </c>
      <c r="P474" s="89" t="n">
        <v>3</v>
      </c>
      <c r="Q474" s="74" t="n">
        <v>2</v>
      </c>
      <c r="R474" s="89" t="n">
        <v>4</v>
      </c>
      <c r="S474" s="74" t="n">
        <v>0</v>
      </c>
      <c r="T474" s="89" t="n">
        <v>3</v>
      </c>
      <c r="U474" s="74" t="n">
        <v>0</v>
      </c>
      <c r="V474" s="89" t="n">
        <v>1</v>
      </c>
      <c r="W474" s="74" t="n">
        <v>332</v>
      </c>
      <c r="X474" s="74" t="n">
        <v>240</v>
      </c>
      <c r="Y474" s="75" t="n">
        <v>572</v>
      </c>
      <c r="Z474" s="177"/>
      <c r="AA474" s="77" t="n">
        <v>449</v>
      </c>
      <c r="AB474" s="78"/>
      <c r="AC474" s="77" t="n">
        <v>480</v>
      </c>
    </row>
    <row r="475" customFormat="false" ht="12.75" hidden="false" customHeight="true" outlineLevel="0" collapsed="false">
      <c r="A475" s="106" t="n">
        <v>0</v>
      </c>
      <c r="B475" s="292"/>
      <c r="C475" s="187"/>
      <c r="D475" s="331"/>
      <c r="E475" s="132"/>
      <c r="F475" s="133"/>
      <c r="G475" s="134"/>
      <c r="H475" s="133"/>
      <c r="I475" s="134"/>
      <c r="J475" s="133"/>
      <c r="K475" s="134"/>
      <c r="L475" s="133"/>
      <c r="M475" s="134"/>
      <c r="N475" s="133"/>
      <c r="O475" s="134"/>
      <c r="P475" s="133"/>
      <c r="Q475" s="134"/>
      <c r="R475" s="133"/>
      <c r="S475" s="134"/>
      <c r="T475" s="133"/>
      <c r="U475" s="134"/>
      <c r="V475" s="133"/>
      <c r="W475" s="132"/>
      <c r="X475" s="172"/>
      <c r="Y475" s="256"/>
      <c r="Z475" s="31"/>
      <c r="AA475" s="256"/>
      <c r="AB475" s="31"/>
      <c r="AC475" s="256"/>
    </row>
    <row r="476" s="8" customFormat="true" ht="18" hidden="false" customHeight="true" outlineLevel="0" collapsed="false">
      <c r="A476" s="4" t="n">
        <v>0</v>
      </c>
      <c r="C476" s="98"/>
      <c r="D476" s="99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77"/>
      <c r="V476" s="177"/>
      <c r="W476" s="177"/>
      <c r="X476" s="177"/>
      <c r="Y476" s="177"/>
      <c r="Z476" s="177"/>
      <c r="AA476" s="177"/>
      <c r="AB476" s="177"/>
      <c r="AC476" s="177"/>
    </row>
    <row r="477" customFormat="false" ht="9.6" hidden="false" customHeight="true" outlineLevel="0" collapsed="false">
      <c r="A477" s="4" t="n">
        <v>0</v>
      </c>
      <c r="B477" s="8"/>
      <c r="C477" s="98"/>
      <c r="D477" s="99"/>
      <c r="E477" s="221"/>
      <c r="F477" s="265"/>
      <c r="G477" s="266"/>
      <c r="H477" s="265"/>
      <c r="I477" s="266"/>
      <c r="J477" s="265"/>
      <c r="K477" s="266"/>
      <c r="L477" s="265"/>
      <c r="M477" s="266"/>
      <c r="N477" s="265"/>
      <c r="O477" s="266"/>
      <c r="P477" s="265"/>
      <c r="Q477" s="266"/>
      <c r="R477" s="265"/>
      <c r="S477" s="266"/>
      <c r="T477" s="265"/>
      <c r="U477" s="266"/>
      <c r="V477" s="265"/>
      <c r="W477" s="221"/>
      <c r="X477" s="222"/>
      <c r="Y477" s="177"/>
      <c r="Z477" s="177"/>
      <c r="AA477" s="177"/>
      <c r="AB477" s="177"/>
      <c r="AC477" s="177"/>
    </row>
    <row r="478" customFormat="false" ht="18" hidden="false" customHeight="true" outlineLevel="0" collapsed="false">
      <c r="A478" s="4" t="n">
        <v>0</v>
      </c>
      <c r="B478" s="107" t="n">
        <v>141</v>
      </c>
      <c r="C478" s="108"/>
      <c r="D478" s="109" t="s">
        <v>124</v>
      </c>
      <c r="E478" s="112" t="n">
        <v>264</v>
      </c>
      <c r="F478" s="137" t="n">
        <v>156</v>
      </c>
      <c r="G478" s="138" t="n">
        <v>0</v>
      </c>
      <c r="H478" s="137" t="n">
        <v>1</v>
      </c>
      <c r="I478" s="138" t="n">
        <v>6</v>
      </c>
      <c r="J478" s="137" t="n">
        <v>3</v>
      </c>
      <c r="K478" s="138" t="n">
        <v>2</v>
      </c>
      <c r="L478" s="137" t="n">
        <v>4</v>
      </c>
      <c r="M478" s="138" t="n">
        <v>2</v>
      </c>
      <c r="N478" s="137" t="n">
        <v>4</v>
      </c>
      <c r="O478" s="138" t="n">
        <v>1</v>
      </c>
      <c r="P478" s="137" t="n">
        <v>3</v>
      </c>
      <c r="Q478" s="138" t="n">
        <v>0</v>
      </c>
      <c r="R478" s="137" t="n">
        <v>2</v>
      </c>
      <c r="S478" s="138" t="n">
        <v>0</v>
      </c>
      <c r="T478" s="137" t="n">
        <v>1</v>
      </c>
      <c r="U478" s="138" t="n">
        <v>0</v>
      </c>
      <c r="V478" s="137" t="n">
        <v>0</v>
      </c>
      <c r="W478" s="138" t="n">
        <v>275</v>
      </c>
      <c r="X478" s="113" t="n">
        <v>174</v>
      </c>
      <c r="Y478" s="176"/>
      <c r="Z478" s="177"/>
      <c r="AA478" s="176"/>
      <c r="AB478" s="177"/>
      <c r="AC478" s="176"/>
    </row>
    <row r="479" customFormat="false" ht="9" hidden="false" customHeight="true" outlineLevel="0" collapsed="false">
      <c r="A479" s="4" t="n">
        <v>0</v>
      </c>
      <c r="B479" s="107"/>
      <c r="C479" s="9"/>
      <c r="D479" s="9"/>
      <c r="E479" s="132"/>
      <c r="F479" s="133"/>
      <c r="G479" s="134"/>
      <c r="H479" s="133"/>
      <c r="I479" s="134"/>
      <c r="J479" s="133"/>
      <c r="K479" s="134"/>
      <c r="L479" s="133"/>
      <c r="M479" s="134"/>
      <c r="N479" s="133"/>
      <c r="O479" s="134"/>
      <c r="P479" s="133"/>
      <c r="Q479" s="134"/>
      <c r="R479" s="133"/>
      <c r="S479" s="134"/>
      <c r="T479" s="133"/>
      <c r="U479" s="134"/>
      <c r="V479" s="133"/>
      <c r="W479" s="273"/>
      <c r="X479" s="274"/>
      <c r="Y479" s="176"/>
      <c r="Z479" s="177"/>
      <c r="AA479" s="176"/>
      <c r="AB479" s="177"/>
      <c r="AC479" s="176"/>
    </row>
    <row r="480" customFormat="false" ht="18" hidden="false" customHeight="true" outlineLevel="0" collapsed="false">
      <c r="A480" s="4" t="n">
        <v>0</v>
      </c>
      <c r="B480" s="119"/>
      <c r="C480" s="98"/>
      <c r="D480" s="99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176"/>
      <c r="Z480" s="177"/>
      <c r="AA480" s="176"/>
      <c r="AB480" s="177"/>
      <c r="AC480" s="176"/>
    </row>
    <row r="481" customFormat="false" ht="9" hidden="false" customHeight="true" outlineLevel="0" collapsed="false">
      <c r="A481" s="4" t="n">
        <v>0</v>
      </c>
      <c r="B481" s="107"/>
      <c r="C481" s="9"/>
      <c r="D481" s="9"/>
      <c r="E481" s="221"/>
      <c r="F481" s="265"/>
      <c r="G481" s="266"/>
      <c r="H481" s="265"/>
      <c r="I481" s="266"/>
      <c r="J481" s="265"/>
      <c r="K481" s="266"/>
      <c r="L481" s="265"/>
      <c r="M481" s="266"/>
      <c r="N481" s="265"/>
      <c r="O481" s="266"/>
      <c r="P481" s="265"/>
      <c r="Q481" s="266"/>
      <c r="R481" s="265"/>
      <c r="S481" s="266"/>
      <c r="T481" s="265"/>
      <c r="U481" s="266"/>
      <c r="V481" s="265"/>
      <c r="W481" s="221"/>
      <c r="X481" s="222"/>
      <c r="Y481" s="176"/>
      <c r="Z481" s="177"/>
      <c r="AA481" s="176"/>
      <c r="AB481" s="177"/>
      <c r="AC481" s="176"/>
    </row>
    <row r="482" customFormat="false" ht="18" hidden="false" customHeight="true" outlineLevel="0" collapsed="false">
      <c r="A482" s="4" t="n">
        <v>0</v>
      </c>
      <c r="B482" s="107" t="n">
        <v>141</v>
      </c>
      <c r="C482" s="108"/>
      <c r="D482" s="109" t="s">
        <v>125</v>
      </c>
      <c r="E482" s="112" t="n">
        <v>286</v>
      </c>
      <c r="F482" s="137" t="n">
        <v>169</v>
      </c>
      <c r="G482" s="138" t="n">
        <v>0</v>
      </c>
      <c r="H482" s="137" t="n">
        <v>4</v>
      </c>
      <c r="I482" s="138" t="n">
        <v>4</v>
      </c>
      <c r="J482" s="137" t="n">
        <v>4</v>
      </c>
      <c r="K482" s="138" t="n">
        <v>0</v>
      </c>
      <c r="L482" s="137" t="n">
        <v>3</v>
      </c>
      <c r="M482" s="138" t="n">
        <v>0</v>
      </c>
      <c r="N482" s="137" t="n">
        <v>1</v>
      </c>
      <c r="O482" s="138" t="n">
        <v>1</v>
      </c>
      <c r="P482" s="137" t="n">
        <v>1</v>
      </c>
      <c r="Q482" s="138" t="n">
        <v>0</v>
      </c>
      <c r="R482" s="137" t="n">
        <v>4</v>
      </c>
      <c r="S482" s="138" t="n">
        <v>0</v>
      </c>
      <c r="T482" s="137" t="n">
        <v>0</v>
      </c>
      <c r="U482" s="138" t="n">
        <v>0</v>
      </c>
      <c r="V482" s="137" t="n">
        <v>3</v>
      </c>
      <c r="W482" s="339" t="n">
        <v>291</v>
      </c>
      <c r="X482" s="340" t="n">
        <v>189</v>
      </c>
      <c r="Y482" s="176"/>
      <c r="Z482" s="177"/>
      <c r="AA482" s="176"/>
      <c r="AB482" s="177"/>
      <c r="AC482" s="176"/>
    </row>
    <row r="483" customFormat="false" ht="9" hidden="false" customHeight="true" outlineLevel="0" collapsed="false">
      <c r="A483" s="4" t="n">
        <v>0</v>
      </c>
      <c r="B483" s="9"/>
      <c r="C483" s="9"/>
      <c r="D483" s="9"/>
      <c r="E483" s="132"/>
      <c r="F483" s="133"/>
      <c r="G483" s="134"/>
      <c r="H483" s="133"/>
      <c r="I483" s="134"/>
      <c r="J483" s="133"/>
      <c r="K483" s="134"/>
      <c r="L483" s="133"/>
      <c r="M483" s="134"/>
      <c r="N483" s="133"/>
      <c r="O483" s="134"/>
      <c r="P483" s="133"/>
      <c r="Q483" s="134"/>
      <c r="R483" s="133"/>
      <c r="S483" s="134"/>
      <c r="T483" s="133"/>
      <c r="U483" s="134"/>
      <c r="V483" s="133"/>
      <c r="W483" s="132"/>
      <c r="X483" s="172"/>
      <c r="Y483" s="9"/>
      <c r="Z483" s="31"/>
      <c r="AA483" s="9"/>
      <c r="AB483" s="31"/>
      <c r="AC483" s="9"/>
    </row>
    <row r="484" customFormat="false" ht="6" hidden="false" customHeight="true" outlineLevel="0" collapsed="false">
      <c r="A484" s="4" t="n">
        <v>0</v>
      </c>
      <c r="B484" s="24"/>
      <c r="C484" s="25"/>
      <c r="D484" s="26"/>
      <c r="E484" s="27"/>
      <c r="F484" s="28"/>
      <c r="G484" s="27"/>
      <c r="H484" s="28"/>
      <c r="I484" s="27"/>
      <c r="J484" s="28"/>
      <c r="K484" s="27"/>
      <c r="L484" s="28"/>
      <c r="M484" s="27"/>
      <c r="N484" s="28"/>
      <c r="O484" s="27"/>
      <c r="P484" s="28"/>
      <c r="Q484" s="27"/>
      <c r="R484" s="28"/>
      <c r="S484" s="27"/>
      <c r="T484" s="28"/>
      <c r="U484" s="27"/>
      <c r="V484" s="28"/>
      <c r="W484" s="27"/>
      <c r="X484" s="28"/>
      <c r="Y484" s="29"/>
      <c r="Z484" s="30"/>
      <c r="AA484" s="29"/>
      <c r="AB484" s="31"/>
      <c r="AC484" s="29"/>
    </row>
    <row r="485" customFormat="false" ht="12" hidden="false" customHeight="true" outlineLevel="0" collapsed="false">
      <c r="A485" s="4" t="n">
        <v>0</v>
      </c>
      <c r="B485" s="173"/>
      <c r="C485" s="174"/>
      <c r="D485" s="41"/>
      <c r="E485" s="35" t="s">
        <v>106</v>
      </c>
      <c r="F485" s="36"/>
      <c r="G485" s="35" t="s">
        <v>107</v>
      </c>
      <c r="H485" s="36"/>
      <c r="I485" s="35" t="s">
        <v>108</v>
      </c>
      <c r="J485" s="36"/>
      <c r="K485" s="35" t="s">
        <v>109</v>
      </c>
      <c r="L485" s="36"/>
      <c r="M485" s="35" t="s">
        <v>110</v>
      </c>
      <c r="N485" s="36"/>
      <c r="O485" s="35" t="s">
        <v>111</v>
      </c>
      <c r="P485" s="36"/>
      <c r="Q485" s="35" t="s">
        <v>112</v>
      </c>
      <c r="R485" s="36"/>
      <c r="S485" s="35" t="s">
        <v>113</v>
      </c>
      <c r="T485" s="36"/>
      <c r="U485" s="35" t="s">
        <v>114</v>
      </c>
      <c r="V485" s="36"/>
      <c r="W485" s="37" t="s">
        <v>115</v>
      </c>
      <c r="X485" s="36"/>
      <c r="Y485" s="38"/>
      <c r="Z485" s="30"/>
      <c r="AA485" s="38"/>
      <c r="AB485" s="31"/>
      <c r="AC485" s="38"/>
    </row>
    <row r="486" customFormat="false" ht="12.75" hidden="false" customHeight="true" outlineLevel="0" collapsed="false">
      <c r="A486" s="4" t="n">
        <v>0</v>
      </c>
      <c r="B486" s="39"/>
      <c r="C486" s="175"/>
      <c r="D486" s="175" t="s">
        <v>220</v>
      </c>
      <c r="E486" s="35"/>
      <c r="F486" s="36"/>
      <c r="G486" s="35"/>
      <c r="H486" s="36"/>
      <c r="I486" s="35"/>
      <c r="J486" s="36"/>
      <c r="K486" s="35"/>
      <c r="L486" s="36"/>
      <c r="M486" s="35"/>
      <c r="N486" s="36"/>
      <c r="O486" s="35"/>
      <c r="P486" s="36"/>
      <c r="Q486" s="35"/>
      <c r="R486" s="36"/>
      <c r="S486" s="35"/>
      <c r="T486" s="36"/>
      <c r="U486" s="35"/>
      <c r="V486" s="36"/>
      <c r="W486" s="42"/>
      <c r="X486" s="43"/>
      <c r="Y486" s="44" t="n">
        <v>2000</v>
      </c>
      <c r="Z486" s="45"/>
      <c r="AA486" s="44" t="n">
        <v>1999</v>
      </c>
      <c r="AB486" s="46"/>
      <c r="AC486" s="44" t="n">
        <v>1998</v>
      </c>
    </row>
    <row r="487" customFormat="false" ht="12" hidden="false" customHeight="true" outlineLevel="0" collapsed="false">
      <c r="A487" s="4" t="n">
        <v>0</v>
      </c>
      <c r="B487" s="173"/>
      <c r="C487" s="174"/>
      <c r="D487" s="41"/>
      <c r="E487" s="48" t="s">
        <v>117</v>
      </c>
      <c r="F487" s="49" t="s">
        <v>118</v>
      </c>
      <c r="G487" s="48" t="s">
        <v>117</v>
      </c>
      <c r="H487" s="49" t="s">
        <v>118</v>
      </c>
      <c r="I487" s="48" t="s">
        <v>117</v>
      </c>
      <c r="J487" s="49" t="s">
        <v>118</v>
      </c>
      <c r="K487" s="48" t="s">
        <v>117</v>
      </c>
      <c r="L487" s="50" t="s">
        <v>118</v>
      </c>
      <c r="M487" s="48" t="s">
        <v>117</v>
      </c>
      <c r="N487" s="49" t="s">
        <v>118</v>
      </c>
      <c r="O487" s="48" t="s">
        <v>117</v>
      </c>
      <c r="P487" s="49" t="s">
        <v>118</v>
      </c>
      <c r="Q487" s="48" t="s">
        <v>117</v>
      </c>
      <c r="R487" s="49" t="s">
        <v>118</v>
      </c>
      <c r="S487" s="48" t="s">
        <v>117</v>
      </c>
      <c r="T487" s="49" t="s">
        <v>118</v>
      </c>
      <c r="U487" s="48" t="s">
        <v>117</v>
      </c>
      <c r="V487" s="49" t="s">
        <v>118</v>
      </c>
      <c r="W487" s="48" t="s">
        <v>117</v>
      </c>
      <c r="X487" s="49" t="s">
        <v>118</v>
      </c>
      <c r="Y487" s="38"/>
      <c r="Z487" s="30"/>
      <c r="AA487" s="38"/>
      <c r="AB487" s="31"/>
      <c r="AC487" s="38"/>
    </row>
    <row r="488" customFormat="false" ht="6" hidden="false" customHeight="true" outlineLevel="0" collapsed="false">
      <c r="A488" s="4" t="n">
        <v>0</v>
      </c>
      <c r="B488" s="51"/>
      <c r="C488" s="52"/>
      <c r="D488" s="53"/>
      <c r="E488" s="54"/>
      <c r="F488" s="55"/>
      <c r="G488" s="54"/>
      <c r="H488" s="55"/>
      <c r="I488" s="54"/>
      <c r="J488" s="55"/>
      <c r="K488" s="56"/>
      <c r="L488" s="57"/>
      <c r="M488" s="54"/>
      <c r="N488" s="55"/>
      <c r="O488" s="54"/>
      <c r="P488" s="55"/>
      <c r="Q488" s="54"/>
      <c r="R488" s="55"/>
      <c r="S488" s="54"/>
      <c r="T488" s="55"/>
      <c r="U488" s="54"/>
      <c r="V488" s="55"/>
      <c r="W488" s="54"/>
      <c r="X488" s="55"/>
      <c r="Y488" s="58"/>
      <c r="Z488" s="30"/>
      <c r="AA488" s="58"/>
      <c r="AB488" s="31"/>
      <c r="AC488" s="58"/>
    </row>
    <row r="489" customFormat="false" ht="18" hidden="false" customHeight="true" outlineLevel="0" collapsed="false">
      <c r="A489" s="4" t="n">
        <v>0</v>
      </c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31"/>
      <c r="AA489" s="9"/>
      <c r="AB489" s="31"/>
      <c r="AC489" s="9"/>
    </row>
    <row r="490" customFormat="false" ht="9" hidden="false" customHeight="true" outlineLevel="0" collapsed="false">
      <c r="A490" s="4" t="n">
        <v>0</v>
      </c>
      <c r="B490" s="63"/>
      <c r="C490" s="64"/>
      <c r="D490" s="65"/>
      <c r="E490" s="9"/>
      <c r="F490" s="9"/>
      <c r="G490" s="68"/>
      <c r="H490" s="67"/>
      <c r="I490" s="66"/>
      <c r="J490" s="67"/>
      <c r="K490" s="66"/>
      <c r="L490" s="67"/>
      <c r="M490" s="66"/>
      <c r="N490" s="67"/>
      <c r="O490" s="66"/>
      <c r="P490" s="67"/>
      <c r="Q490" s="66"/>
      <c r="R490" s="67"/>
      <c r="S490" s="66"/>
      <c r="T490" s="67"/>
      <c r="U490" s="66"/>
      <c r="V490" s="67"/>
      <c r="W490" s="66"/>
      <c r="X490" s="67"/>
      <c r="Y490" s="69"/>
      <c r="Z490" s="30"/>
      <c r="AA490" s="69"/>
      <c r="AB490" s="31"/>
      <c r="AC490" s="69"/>
    </row>
    <row r="491" customFormat="false" ht="18" hidden="false" customHeight="true" outlineLevel="0" collapsed="false">
      <c r="A491" s="4" t="n">
        <v>1</v>
      </c>
      <c r="B491" s="70" t="n">
        <v>151</v>
      </c>
      <c r="C491" s="71"/>
      <c r="D491" s="43" t="s">
        <v>221</v>
      </c>
      <c r="E491" s="9"/>
      <c r="F491" s="9"/>
      <c r="G491" s="271"/>
      <c r="H491" s="73"/>
      <c r="I491" s="271" t="n">
        <v>38</v>
      </c>
      <c r="J491" s="73" t="n">
        <v>15</v>
      </c>
      <c r="K491" s="271" t="n">
        <v>40</v>
      </c>
      <c r="L491" s="73" t="n">
        <v>24</v>
      </c>
      <c r="M491" s="271" t="n">
        <v>13</v>
      </c>
      <c r="N491" s="73" t="n">
        <v>17</v>
      </c>
      <c r="O491" s="271" t="n">
        <v>2</v>
      </c>
      <c r="P491" s="73" t="n">
        <v>12</v>
      </c>
      <c r="Q491" s="271" t="n">
        <v>3</v>
      </c>
      <c r="R491" s="73" t="n">
        <v>5</v>
      </c>
      <c r="S491" s="271"/>
      <c r="T491" s="73" t="n">
        <v>2</v>
      </c>
      <c r="U491" s="271"/>
      <c r="V491" s="73" t="n">
        <v>5</v>
      </c>
      <c r="W491" s="153" t="n">
        <v>96</v>
      </c>
      <c r="X491" s="89" t="n">
        <v>80</v>
      </c>
      <c r="Y491" s="75" t="n">
        <v>176</v>
      </c>
      <c r="Z491" s="177"/>
      <c r="AA491" s="77" t="n">
        <v>135</v>
      </c>
      <c r="AB491" s="78"/>
      <c r="AC491" s="77" t="n">
        <v>96</v>
      </c>
    </row>
    <row r="492" customFormat="false" ht="12" hidden="false" customHeight="true" outlineLevel="0" collapsed="false">
      <c r="A492" s="4" t="n">
        <v>0</v>
      </c>
      <c r="B492" s="87"/>
      <c r="C492" s="71"/>
      <c r="D492" s="43" t="s">
        <v>222</v>
      </c>
      <c r="E492" s="9"/>
      <c r="F492" s="9"/>
      <c r="G492" s="205"/>
      <c r="H492" s="207"/>
      <c r="I492" s="205"/>
      <c r="J492" s="207"/>
      <c r="K492" s="205"/>
      <c r="L492" s="207"/>
      <c r="M492" s="205"/>
      <c r="N492" s="207"/>
      <c r="O492" s="205"/>
      <c r="P492" s="207"/>
      <c r="Q492" s="205"/>
      <c r="R492" s="207"/>
      <c r="S492" s="205"/>
      <c r="T492" s="207"/>
      <c r="U492" s="205"/>
      <c r="V492" s="207"/>
      <c r="W492" s="205"/>
      <c r="X492" s="207"/>
      <c r="Y492" s="210"/>
      <c r="Z492" s="177"/>
      <c r="AA492" s="210"/>
      <c r="AB492" s="177"/>
      <c r="AC492" s="210"/>
    </row>
    <row r="493" customFormat="false" ht="12.75" hidden="false" customHeight="true" outlineLevel="0" collapsed="false">
      <c r="A493" s="4" t="n">
        <v>0</v>
      </c>
      <c r="B493" s="292"/>
      <c r="C493" s="187"/>
      <c r="D493" s="331"/>
      <c r="E493" s="9"/>
      <c r="F493" s="9"/>
      <c r="G493" s="189"/>
      <c r="H493" s="190"/>
      <c r="I493" s="191"/>
      <c r="J493" s="190"/>
      <c r="K493" s="191"/>
      <c r="L493" s="190"/>
      <c r="M493" s="191"/>
      <c r="N493" s="190"/>
      <c r="O493" s="191"/>
      <c r="P493" s="190"/>
      <c r="Q493" s="191"/>
      <c r="R493" s="190"/>
      <c r="S493" s="191"/>
      <c r="T493" s="190"/>
      <c r="U493" s="191"/>
      <c r="V493" s="190"/>
      <c r="W493" s="189"/>
      <c r="X493" s="192"/>
      <c r="Y493" s="193"/>
      <c r="Z493" s="177"/>
      <c r="AA493" s="193"/>
      <c r="AB493" s="177"/>
      <c r="AC493" s="193"/>
    </row>
    <row r="494" customFormat="false" ht="18" hidden="false" customHeight="true" outlineLevel="0" collapsed="false">
      <c r="A494" s="4" t="n">
        <v>0</v>
      </c>
      <c r="B494" s="177"/>
      <c r="C494" s="31"/>
      <c r="D494" s="288"/>
      <c r="E494" s="9"/>
      <c r="F494" s="9"/>
      <c r="G494" s="177"/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  <c r="U494" s="177"/>
      <c r="V494" s="177"/>
      <c r="W494" s="177"/>
      <c r="X494" s="177"/>
      <c r="Y494" s="177"/>
      <c r="Z494" s="177"/>
      <c r="AA494" s="177"/>
      <c r="AB494" s="177"/>
      <c r="AC494" s="177"/>
    </row>
    <row r="495" customFormat="false" ht="9" hidden="false" customHeight="true" outlineLevel="0" collapsed="false">
      <c r="A495" s="4" t="n">
        <v>0</v>
      </c>
      <c r="B495" s="9"/>
      <c r="C495" s="9"/>
      <c r="D495" s="9"/>
      <c r="E495" s="9"/>
      <c r="F495" s="9"/>
      <c r="G495" s="179"/>
      <c r="H495" s="180"/>
      <c r="I495" s="181"/>
      <c r="J495" s="180"/>
      <c r="K495" s="181"/>
      <c r="L495" s="180"/>
      <c r="M495" s="181"/>
      <c r="N495" s="180"/>
      <c r="O495" s="181"/>
      <c r="P495" s="180"/>
      <c r="Q495" s="181"/>
      <c r="R495" s="180"/>
      <c r="S495" s="181"/>
      <c r="T495" s="180"/>
      <c r="U495" s="181"/>
      <c r="V495" s="180"/>
      <c r="W495" s="179"/>
      <c r="X495" s="182"/>
      <c r="Y495" s="176"/>
      <c r="Z495" s="177"/>
      <c r="AA495" s="176"/>
      <c r="AB495" s="177"/>
      <c r="AC495" s="176"/>
    </row>
    <row r="496" customFormat="false" ht="18" hidden="false" customHeight="true" outlineLevel="0" collapsed="false">
      <c r="A496" s="4" t="n">
        <v>0</v>
      </c>
      <c r="B496" s="107" t="n">
        <v>151</v>
      </c>
      <c r="C496" s="108"/>
      <c r="D496" s="109" t="s">
        <v>124</v>
      </c>
      <c r="E496" s="9"/>
      <c r="F496" s="9"/>
      <c r="G496" s="112" t="n">
        <v>0</v>
      </c>
      <c r="H496" s="137" t="n">
        <v>0</v>
      </c>
      <c r="I496" s="138" t="n">
        <v>32</v>
      </c>
      <c r="J496" s="137" t="n">
        <v>26</v>
      </c>
      <c r="K496" s="138" t="n">
        <v>28</v>
      </c>
      <c r="L496" s="137" t="n">
        <v>22</v>
      </c>
      <c r="M496" s="138" t="n">
        <v>3</v>
      </c>
      <c r="N496" s="137" t="n">
        <v>6</v>
      </c>
      <c r="O496" s="138" t="n">
        <v>3</v>
      </c>
      <c r="P496" s="137" t="n">
        <v>13</v>
      </c>
      <c r="Q496" s="138" t="n">
        <v>0</v>
      </c>
      <c r="R496" s="137" t="n">
        <v>2</v>
      </c>
      <c r="S496" s="138" t="n">
        <v>0</v>
      </c>
      <c r="T496" s="137" t="n">
        <v>0</v>
      </c>
      <c r="U496" s="138" t="n">
        <v>0</v>
      </c>
      <c r="V496" s="137" t="n">
        <v>0</v>
      </c>
      <c r="W496" s="112" t="n">
        <v>66</v>
      </c>
      <c r="X496" s="340" t="n">
        <v>69</v>
      </c>
      <c r="Y496" s="176"/>
      <c r="Z496" s="177"/>
      <c r="AA496" s="176"/>
      <c r="AB496" s="177"/>
      <c r="AC496" s="176"/>
    </row>
    <row r="497" customFormat="false" ht="9" hidden="false" customHeight="true" outlineLevel="0" collapsed="false">
      <c r="A497" s="4" t="n">
        <v>0</v>
      </c>
      <c r="B497" s="107"/>
      <c r="C497" s="9"/>
      <c r="D497" s="9"/>
      <c r="E497" s="9"/>
      <c r="F497" s="9"/>
      <c r="G497" s="219"/>
      <c r="H497" s="262"/>
      <c r="I497" s="263"/>
      <c r="J497" s="262"/>
      <c r="K497" s="263"/>
      <c r="L497" s="262"/>
      <c r="M497" s="263"/>
      <c r="N497" s="262"/>
      <c r="O497" s="263"/>
      <c r="P497" s="262"/>
      <c r="Q497" s="263"/>
      <c r="R497" s="262"/>
      <c r="S497" s="263"/>
      <c r="T497" s="262"/>
      <c r="U497" s="263"/>
      <c r="V497" s="262"/>
      <c r="W497" s="219"/>
      <c r="X497" s="220"/>
      <c r="Y497" s="176"/>
      <c r="Z497" s="177"/>
      <c r="AA497" s="176"/>
      <c r="AB497" s="177"/>
      <c r="AC497" s="176"/>
    </row>
    <row r="498" customFormat="false" ht="18" hidden="false" customHeight="true" outlineLevel="0" collapsed="false">
      <c r="A498" s="4" t="n">
        <v>0</v>
      </c>
      <c r="B498" s="119"/>
      <c r="C498" s="98"/>
      <c r="D498" s="99"/>
      <c r="E498" s="9"/>
      <c r="F498" s="9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176"/>
      <c r="Z498" s="177"/>
      <c r="AA498" s="176"/>
      <c r="AB498" s="177"/>
      <c r="AC498" s="176"/>
    </row>
    <row r="499" customFormat="false" ht="9" hidden="false" customHeight="true" outlineLevel="0" collapsed="false">
      <c r="A499" s="4" t="n">
        <v>0</v>
      </c>
      <c r="B499" s="107"/>
      <c r="C499" s="9"/>
      <c r="D499" s="9"/>
      <c r="E499" s="9"/>
      <c r="F499" s="9"/>
      <c r="G499" s="221"/>
      <c r="H499" s="265"/>
      <c r="I499" s="266"/>
      <c r="J499" s="265"/>
      <c r="K499" s="266"/>
      <c r="L499" s="265"/>
      <c r="M499" s="266"/>
      <c r="N499" s="265"/>
      <c r="O499" s="266"/>
      <c r="P499" s="265"/>
      <c r="Q499" s="266"/>
      <c r="R499" s="265"/>
      <c r="S499" s="266"/>
      <c r="T499" s="265"/>
      <c r="U499" s="266"/>
      <c r="V499" s="265"/>
      <c r="W499" s="221"/>
      <c r="X499" s="222"/>
      <c r="Y499" s="176"/>
      <c r="Z499" s="177"/>
      <c r="AA499" s="176"/>
      <c r="AB499" s="177"/>
      <c r="AC499" s="176"/>
    </row>
    <row r="500" customFormat="false" ht="18" hidden="false" customHeight="true" outlineLevel="0" collapsed="false">
      <c r="A500" s="4" t="n">
        <v>0</v>
      </c>
      <c r="B500" s="107" t="n">
        <v>151</v>
      </c>
      <c r="C500" s="108"/>
      <c r="D500" s="109" t="s">
        <v>125</v>
      </c>
      <c r="E500" s="9"/>
      <c r="F500" s="9"/>
      <c r="G500" s="112" t="n">
        <v>0</v>
      </c>
      <c r="H500" s="137" t="n">
        <v>0</v>
      </c>
      <c r="I500" s="138" t="n">
        <v>10</v>
      </c>
      <c r="J500" s="137" t="n">
        <v>7</v>
      </c>
      <c r="K500" s="138" t="n">
        <v>22</v>
      </c>
      <c r="L500" s="137" t="n">
        <v>15</v>
      </c>
      <c r="M500" s="138" t="n">
        <v>10</v>
      </c>
      <c r="N500" s="137" t="n">
        <v>10</v>
      </c>
      <c r="O500" s="138" t="n">
        <v>1</v>
      </c>
      <c r="P500" s="137" t="n">
        <v>11</v>
      </c>
      <c r="Q500" s="138" t="n">
        <v>0</v>
      </c>
      <c r="R500" s="137" t="n">
        <v>7</v>
      </c>
      <c r="S500" s="138" t="n">
        <v>0</v>
      </c>
      <c r="T500" s="137" t="n">
        <v>2</v>
      </c>
      <c r="U500" s="138" t="n">
        <v>0</v>
      </c>
      <c r="V500" s="137" t="n">
        <v>1</v>
      </c>
      <c r="W500" s="339" t="n">
        <v>43</v>
      </c>
      <c r="X500" s="340" t="n">
        <v>53</v>
      </c>
      <c r="Y500" s="176"/>
      <c r="Z500" s="177"/>
      <c r="AA500" s="176"/>
      <c r="AB500" s="177"/>
      <c r="AC500" s="176"/>
    </row>
    <row r="501" customFormat="false" ht="9" hidden="false" customHeight="true" outlineLevel="0" collapsed="false">
      <c r="A501" s="4" t="n">
        <v>0</v>
      </c>
      <c r="B501" s="9"/>
      <c r="C501" s="9"/>
      <c r="D501" s="9"/>
      <c r="E501" s="9"/>
      <c r="F501" s="9"/>
      <c r="G501" s="132"/>
      <c r="H501" s="133"/>
      <c r="I501" s="134"/>
      <c r="J501" s="133"/>
      <c r="K501" s="134"/>
      <c r="L501" s="133"/>
      <c r="M501" s="134"/>
      <c r="N501" s="133"/>
      <c r="O501" s="134"/>
      <c r="P501" s="133"/>
      <c r="Q501" s="134"/>
      <c r="R501" s="133"/>
      <c r="S501" s="134"/>
      <c r="T501" s="133"/>
      <c r="U501" s="134"/>
      <c r="V501" s="133"/>
      <c r="W501" s="132"/>
      <c r="X501" s="172"/>
      <c r="Y501" s="9"/>
      <c r="Z501" s="31"/>
      <c r="AA501" s="9"/>
      <c r="AB501" s="31"/>
      <c r="AC501" s="9"/>
    </row>
    <row r="502" s="9" customFormat="true" ht="21.75" hidden="false" customHeight="true" outlineLevel="0" collapsed="false">
      <c r="A502" s="4" t="n">
        <v>0</v>
      </c>
      <c r="Z502" s="31"/>
      <c r="AB502" s="31"/>
    </row>
    <row r="503" customFormat="false" ht="6" hidden="false" customHeight="true" outlineLevel="0" collapsed="false">
      <c r="A503" s="4" t="n">
        <v>0</v>
      </c>
      <c r="B503" s="24"/>
      <c r="C503" s="25"/>
      <c r="D503" s="26"/>
      <c r="E503" s="27"/>
      <c r="F503" s="28"/>
      <c r="G503" s="27"/>
      <c r="H503" s="28"/>
      <c r="I503" s="27"/>
      <c r="J503" s="28"/>
      <c r="K503" s="27"/>
      <c r="L503" s="28"/>
      <c r="M503" s="27"/>
      <c r="N503" s="28"/>
      <c r="O503" s="27"/>
      <c r="P503" s="28"/>
      <c r="Q503" s="27"/>
      <c r="R503" s="28"/>
      <c r="S503" s="27"/>
      <c r="T503" s="28"/>
      <c r="U503" s="27"/>
      <c r="V503" s="28"/>
      <c r="W503" s="27"/>
      <c r="X503" s="28"/>
      <c r="Y503" s="29"/>
      <c r="Z503" s="30"/>
      <c r="AA503" s="29"/>
      <c r="AB503" s="31"/>
      <c r="AC503" s="29"/>
    </row>
    <row r="504" customFormat="false" ht="12" hidden="false" customHeight="true" outlineLevel="0" collapsed="false">
      <c r="A504" s="4" t="n">
        <v>0</v>
      </c>
      <c r="B504" s="173"/>
      <c r="C504" s="174"/>
      <c r="D504" s="41"/>
      <c r="E504" s="35" t="s">
        <v>106</v>
      </c>
      <c r="F504" s="36"/>
      <c r="G504" s="35" t="s">
        <v>107</v>
      </c>
      <c r="H504" s="36"/>
      <c r="I504" s="35" t="s">
        <v>108</v>
      </c>
      <c r="J504" s="36"/>
      <c r="K504" s="35" t="s">
        <v>109</v>
      </c>
      <c r="L504" s="36"/>
      <c r="M504" s="35" t="s">
        <v>110</v>
      </c>
      <c r="N504" s="36"/>
      <c r="O504" s="35" t="s">
        <v>111</v>
      </c>
      <c r="P504" s="36"/>
      <c r="Q504" s="35" t="s">
        <v>112</v>
      </c>
      <c r="R504" s="36"/>
      <c r="S504" s="35" t="s">
        <v>113</v>
      </c>
      <c r="T504" s="36"/>
      <c r="U504" s="35" t="s">
        <v>114</v>
      </c>
      <c r="V504" s="36"/>
      <c r="W504" s="37" t="s">
        <v>115</v>
      </c>
      <c r="X504" s="36"/>
      <c r="Y504" s="38"/>
      <c r="Z504" s="30"/>
      <c r="AA504" s="38"/>
      <c r="AB504" s="31"/>
      <c r="AC504" s="38"/>
    </row>
    <row r="505" customFormat="false" ht="12.75" hidden="false" customHeight="true" outlineLevel="0" collapsed="false">
      <c r="A505" s="4" t="n">
        <v>0</v>
      </c>
      <c r="B505" s="39"/>
      <c r="C505" s="175"/>
      <c r="D505" s="41" t="s">
        <v>223</v>
      </c>
      <c r="E505" s="35"/>
      <c r="F505" s="36"/>
      <c r="G505" s="35"/>
      <c r="H505" s="36"/>
      <c r="I505" s="35"/>
      <c r="J505" s="36"/>
      <c r="K505" s="35"/>
      <c r="L505" s="36"/>
      <c r="M505" s="35"/>
      <c r="N505" s="36"/>
      <c r="O505" s="35"/>
      <c r="P505" s="36"/>
      <c r="Q505" s="35"/>
      <c r="R505" s="36"/>
      <c r="S505" s="35"/>
      <c r="T505" s="36"/>
      <c r="U505" s="35"/>
      <c r="V505" s="36"/>
      <c r="W505" s="42"/>
      <c r="X505" s="43"/>
      <c r="Y505" s="44" t="n">
        <v>2000</v>
      </c>
      <c r="Z505" s="45"/>
      <c r="AA505" s="44" t="n">
        <v>1999</v>
      </c>
      <c r="AB505" s="46"/>
      <c r="AC505" s="44" t="n">
        <v>1998</v>
      </c>
    </row>
    <row r="506" customFormat="false" ht="12" hidden="false" customHeight="true" outlineLevel="0" collapsed="false">
      <c r="A506" s="4" t="n">
        <v>0</v>
      </c>
      <c r="B506" s="173"/>
      <c r="C506" s="174"/>
      <c r="D506" s="41"/>
      <c r="E506" s="48" t="s">
        <v>117</v>
      </c>
      <c r="F506" s="49" t="s">
        <v>118</v>
      </c>
      <c r="G506" s="48" t="s">
        <v>117</v>
      </c>
      <c r="H506" s="49" t="s">
        <v>118</v>
      </c>
      <c r="I506" s="48" t="s">
        <v>117</v>
      </c>
      <c r="J506" s="49" t="s">
        <v>118</v>
      </c>
      <c r="K506" s="48" t="s">
        <v>117</v>
      </c>
      <c r="L506" s="50" t="s">
        <v>118</v>
      </c>
      <c r="M506" s="48" t="s">
        <v>117</v>
      </c>
      <c r="N506" s="49" t="s">
        <v>118</v>
      </c>
      <c r="O506" s="48" t="s">
        <v>117</v>
      </c>
      <c r="P506" s="49" t="s">
        <v>118</v>
      </c>
      <c r="Q506" s="48" t="s">
        <v>117</v>
      </c>
      <c r="R506" s="49" t="s">
        <v>118</v>
      </c>
      <c r="S506" s="48" t="s">
        <v>117</v>
      </c>
      <c r="T506" s="49" t="s">
        <v>118</v>
      </c>
      <c r="U506" s="48" t="s">
        <v>117</v>
      </c>
      <c r="V506" s="49" t="s">
        <v>118</v>
      </c>
      <c r="W506" s="48" t="s">
        <v>117</v>
      </c>
      <c r="X506" s="49" t="s">
        <v>118</v>
      </c>
      <c r="Y506" s="38"/>
      <c r="Z506" s="30"/>
      <c r="AA506" s="38"/>
      <c r="AB506" s="31"/>
      <c r="AC506" s="38"/>
    </row>
    <row r="507" customFormat="false" ht="6" hidden="false" customHeight="true" outlineLevel="0" collapsed="false">
      <c r="A507" s="4" t="n">
        <v>0</v>
      </c>
      <c r="B507" s="51"/>
      <c r="C507" s="52"/>
      <c r="D507" s="53" t="s">
        <v>119</v>
      </c>
      <c r="E507" s="54"/>
      <c r="F507" s="55"/>
      <c r="G507" s="54"/>
      <c r="H507" s="55"/>
      <c r="I507" s="54"/>
      <c r="J507" s="55"/>
      <c r="K507" s="56"/>
      <c r="L507" s="57"/>
      <c r="M507" s="54"/>
      <c r="N507" s="55"/>
      <c r="O507" s="54"/>
      <c r="P507" s="55"/>
      <c r="Q507" s="54"/>
      <c r="R507" s="55"/>
      <c r="S507" s="54"/>
      <c r="T507" s="55"/>
      <c r="U507" s="54"/>
      <c r="V507" s="55"/>
      <c r="W507" s="54"/>
      <c r="X507" s="55"/>
      <c r="Y507" s="58"/>
      <c r="Z507" s="30"/>
      <c r="AA507" s="58"/>
      <c r="AB507" s="31"/>
      <c r="AC507" s="58"/>
    </row>
    <row r="508" customFormat="false" ht="18" hidden="false" customHeight="true" outlineLevel="0" collapsed="false">
      <c r="A508" s="4" t="n">
        <v>0</v>
      </c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31"/>
      <c r="AA508" s="9"/>
      <c r="AB508" s="31"/>
      <c r="AC508" s="9"/>
    </row>
    <row r="509" customFormat="false" ht="9" hidden="false" customHeight="true" outlineLevel="0" collapsed="false">
      <c r="A509" s="4" t="n">
        <v>0</v>
      </c>
      <c r="B509" s="63"/>
      <c r="C509" s="64"/>
      <c r="D509" s="343"/>
      <c r="E509" s="68"/>
      <c r="F509" s="67"/>
      <c r="G509" s="66"/>
      <c r="H509" s="67"/>
      <c r="I509" s="66"/>
      <c r="J509" s="67"/>
      <c r="K509" s="66"/>
      <c r="L509" s="67"/>
      <c r="M509" s="66"/>
      <c r="N509" s="67"/>
      <c r="O509" s="66"/>
      <c r="P509" s="67"/>
      <c r="Q509" s="66"/>
      <c r="R509" s="67"/>
      <c r="S509" s="66"/>
      <c r="T509" s="67"/>
      <c r="U509" s="66"/>
      <c r="V509" s="67"/>
      <c r="W509" s="66"/>
      <c r="X509" s="67"/>
      <c r="Y509" s="69"/>
      <c r="Z509" s="30"/>
      <c r="AA509" s="69"/>
      <c r="AB509" s="31"/>
      <c r="AC509" s="69"/>
    </row>
    <row r="510" customFormat="false" ht="18" hidden="false" customHeight="true" outlineLevel="0" collapsed="false">
      <c r="A510" s="4" t="n">
        <v>1</v>
      </c>
      <c r="B510" s="198" t="n">
        <v>161</v>
      </c>
      <c r="C510" s="71"/>
      <c r="D510" s="43" t="s">
        <v>224</v>
      </c>
      <c r="E510" s="271"/>
      <c r="F510" s="73"/>
      <c r="G510" s="271"/>
      <c r="H510" s="73"/>
      <c r="I510" s="271"/>
      <c r="J510" s="73"/>
      <c r="K510" s="271"/>
      <c r="L510" s="73"/>
      <c r="M510" s="271"/>
      <c r="N510" s="73"/>
      <c r="O510" s="271"/>
      <c r="P510" s="73"/>
      <c r="Q510" s="271"/>
      <c r="R510" s="73"/>
      <c r="S510" s="271"/>
      <c r="T510" s="73"/>
      <c r="U510" s="271"/>
      <c r="V510" s="73"/>
      <c r="W510" s="74" t="n">
        <v>0</v>
      </c>
      <c r="X510" s="89" t="n">
        <v>0</v>
      </c>
      <c r="Y510" s="75" t="n">
        <v>0</v>
      </c>
      <c r="Z510" s="177"/>
      <c r="AA510" s="77" t="n">
        <v>0</v>
      </c>
      <c r="AB510" s="78"/>
      <c r="AC510" s="77" t="n">
        <v>0</v>
      </c>
    </row>
    <row r="511" customFormat="false" ht="12" hidden="false" customHeight="true" outlineLevel="0" collapsed="false">
      <c r="A511" s="4" t="n">
        <v>0</v>
      </c>
      <c r="B511" s="87"/>
      <c r="C511" s="71"/>
      <c r="D511" s="82" t="s">
        <v>225</v>
      </c>
      <c r="E511" s="205"/>
      <c r="F511" s="207"/>
      <c r="G511" s="205"/>
      <c r="H511" s="207"/>
      <c r="I511" s="205"/>
      <c r="J511" s="207"/>
      <c r="K511" s="205"/>
      <c r="L511" s="207"/>
      <c r="M511" s="205"/>
      <c r="N511" s="207"/>
      <c r="O511" s="205"/>
      <c r="P511" s="207"/>
      <c r="Q511" s="205"/>
      <c r="R511" s="207"/>
      <c r="S511" s="205"/>
      <c r="T511" s="207"/>
      <c r="U511" s="205"/>
      <c r="V511" s="207"/>
      <c r="W511" s="205"/>
      <c r="X511" s="207"/>
      <c r="Y511" s="210"/>
      <c r="Z511" s="177"/>
      <c r="AA511" s="210"/>
      <c r="AB511" s="177"/>
      <c r="AC511" s="210"/>
    </row>
    <row r="512" customFormat="false" ht="12.75" hidden="false" customHeight="true" outlineLevel="0" collapsed="false">
      <c r="A512" s="4" t="n">
        <v>0</v>
      </c>
      <c r="B512" s="292"/>
      <c r="C512" s="187"/>
      <c r="D512" s="331"/>
      <c r="E512" s="189"/>
      <c r="F512" s="190"/>
      <c r="G512" s="191"/>
      <c r="H512" s="190"/>
      <c r="I512" s="191"/>
      <c r="J512" s="190"/>
      <c r="K512" s="191"/>
      <c r="L512" s="190"/>
      <c r="M512" s="191"/>
      <c r="N512" s="190"/>
      <c r="O512" s="191"/>
      <c r="P512" s="190"/>
      <c r="Q512" s="191"/>
      <c r="R512" s="190"/>
      <c r="S512" s="191"/>
      <c r="T512" s="190"/>
      <c r="U512" s="191"/>
      <c r="V512" s="190"/>
      <c r="W512" s="189"/>
      <c r="X512" s="192"/>
      <c r="Y512" s="193"/>
      <c r="Z512" s="177"/>
      <c r="AA512" s="193"/>
      <c r="AB512" s="177"/>
      <c r="AC512" s="193"/>
    </row>
    <row r="513" customFormat="false" ht="21.75" hidden="false" customHeight="true" outlineLevel="0" collapsed="false">
      <c r="A513" s="4" t="n">
        <v>0</v>
      </c>
      <c r="B513" s="177"/>
      <c r="C513" s="31"/>
      <c r="D513" s="288"/>
      <c r="E513" s="208"/>
      <c r="F513" s="177"/>
      <c r="G513" s="208"/>
      <c r="H513" s="177"/>
      <c r="I513" s="208"/>
      <c r="J513" s="177"/>
      <c r="K513" s="208"/>
      <c r="L513" s="177"/>
      <c r="M513" s="208"/>
      <c r="N513" s="177"/>
      <c r="O513" s="208"/>
      <c r="P513" s="177"/>
      <c r="Q513" s="208"/>
      <c r="R513" s="177"/>
      <c r="S513" s="208"/>
      <c r="T513" s="177"/>
      <c r="U513" s="208"/>
      <c r="V513" s="177"/>
      <c r="W513" s="177"/>
      <c r="X513" s="177"/>
      <c r="Y513" s="177"/>
      <c r="Z513" s="177"/>
      <c r="AA513" s="177"/>
      <c r="AB513" s="177"/>
      <c r="AC513" s="177"/>
    </row>
    <row r="514" customFormat="false" ht="15" hidden="false" customHeight="true" outlineLevel="0" collapsed="false">
      <c r="A514" s="4" t="n">
        <v>0</v>
      </c>
      <c r="B514" s="241"/>
      <c r="C514" s="242"/>
      <c r="D514" s="65" t="s">
        <v>226</v>
      </c>
      <c r="E514" s="179"/>
      <c r="F514" s="180"/>
      <c r="G514" s="179"/>
      <c r="H514" s="180"/>
      <c r="I514" s="179"/>
      <c r="J514" s="180"/>
      <c r="K514" s="179"/>
      <c r="L514" s="180"/>
      <c r="M514" s="179"/>
      <c r="N514" s="180"/>
      <c r="O514" s="179"/>
      <c r="P514" s="180"/>
      <c r="Q514" s="179"/>
      <c r="R514" s="180"/>
      <c r="S514" s="179"/>
      <c r="T514" s="180"/>
      <c r="U514" s="179"/>
      <c r="V514" s="180"/>
      <c r="W514" s="181"/>
      <c r="X514" s="182"/>
      <c r="Y514" s="183"/>
      <c r="Z514" s="177"/>
      <c r="AA514" s="183"/>
      <c r="AB514" s="177"/>
      <c r="AC514" s="183"/>
    </row>
    <row r="515" customFormat="false" ht="18" hidden="false" customHeight="true" outlineLevel="0" collapsed="false">
      <c r="A515" s="4" t="n">
        <v>1</v>
      </c>
      <c r="B515" s="70" t="n">
        <v>1621</v>
      </c>
      <c r="C515" s="245"/>
      <c r="D515" s="43" t="s">
        <v>227</v>
      </c>
      <c r="E515" s="271"/>
      <c r="F515" s="73"/>
      <c r="G515" s="271"/>
      <c r="H515" s="73"/>
      <c r="I515" s="271"/>
      <c r="J515" s="73"/>
      <c r="K515" s="271"/>
      <c r="L515" s="73"/>
      <c r="M515" s="271"/>
      <c r="N515" s="73"/>
      <c r="O515" s="271"/>
      <c r="P515" s="73"/>
      <c r="Q515" s="271"/>
      <c r="R515" s="73"/>
      <c r="S515" s="271"/>
      <c r="T515" s="73"/>
      <c r="U515" s="271"/>
      <c r="V515" s="73"/>
      <c r="W515" s="74" t="n">
        <v>0</v>
      </c>
      <c r="X515" s="89" t="n">
        <v>0</v>
      </c>
      <c r="Y515" s="75" t="n">
        <v>0</v>
      </c>
      <c r="Z515" s="177"/>
      <c r="AA515" s="77" t="n">
        <v>0</v>
      </c>
      <c r="AB515" s="78"/>
      <c r="AC515" s="77" t="n">
        <v>0</v>
      </c>
    </row>
    <row r="516" customFormat="false" ht="18" hidden="false" customHeight="true" outlineLevel="0" collapsed="false">
      <c r="A516" s="4" t="n">
        <v>1</v>
      </c>
      <c r="B516" s="70" t="n">
        <v>1622</v>
      </c>
      <c r="C516" s="245"/>
      <c r="D516" s="43" t="s">
        <v>228</v>
      </c>
      <c r="E516" s="271"/>
      <c r="F516" s="73"/>
      <c r="G516" s="271"/>
      <c r="H516" s="73"/>
      <c r="I516" s="271"/>
      <c r="J516" s="73"/>
      <c r="K516" s="271"/>
      <c r="L516" s="73"/>
      <c r="M516" s="271"/>
      <c r="N516" s="73"/>
      <c r="O516" s="271"/>
      <c r="P516" s="73"/>
      <c r="Q516" s="271"/>
      <c r="R516" s="73"/>
      <c r="S516" s="271"/>
      <c r="T516" s="73"/>
      <c r="U516" s="271"/>
      <c r="V516" s="73"/>
      <c r="W516" s="74" t="n">
        <v>0</v>
      </c>
      <c r="X516" s="89" t="n">
        <v>0</v>
      </c>
      <c r="Y516" s="75" t="n">
        <v>0</v>
      </c>
      <c r="Z516" s="177"/>
      <c r="AA516" s="77" t="n">
        <v>0</v>
      </c>
      <c r="AB516" s="78"/>
      <c r="AC516" s="77" t="n">
        <v>0</v>
      </c>
    </row>
    <row r="517" customFormat="false" ht="9" hidden="false" customHeight="true" outlineLevel="0" collapsed="false">
      <c r="A517" s="4" t="n">
        <v>0</v>
      </c>
      <c r="B517" s="79"/>
      <c r="C517" s="71"/>
      <c r="D517" s="80"/>
      <c r="E517" s="81"/>
      <c r="F517" s="82"/>
      <c r="G517" s="81"/>
      <c r="H517" s="82"/>
      <c r="I517" s="81"/>
      <c r="J517" s="82"/>
      <c r="K517" s="81"/>
      <c r="L517" s="82"/>
      <c r="M517" s="81"/>
      <c r="N517" s="82"/>
      <c r="O517" s="81"/>
      <c r="P517" s="82"/>
      <c r="Q517" s="81"/>
      <c r="R517" s="82"/>
      <c r="S517" s="81"/>
      <c r="T517" s="82"/>
      <c r="U517" s="81"/>
      <c r="V517" s="82"/>
      <c r="W517" s="81"/>
      <c r="X517" s="82"/>
      <c r="Y517" s="85"/>
      <c r="Z517" s="177"/>
      <c r="AA517" s="86"/>
      <c r="AB517" s="78"/>
      <c r="AC517" s="86"/>
    </row>
    <row r="518" customFormat="false" ht="18" hidden="false" customHeight="true" outlineLevel="0" collapsed="false">
      <c r="A518" s="4" t="n">
        <v>1</v>
      </c>
      <c r="B518" s="87" t="n">
        <v>162</v>
      </c>
      <c r="C518" s="71"/>
      <c r="D518" s="88" t="s">
        <v>123</v>
      </c>
      <c r="E518" s="74" t="n">
        <v>0</v>
      </c>
      <c r="F518" s="89" t="n">
        <v>0</v>
      </c>
      <c r="G518" s="74" t="n">
        <v>0</v>
      </c>
      <c r="H518" s="89" t="n">
        <v>0</v>
      </c>
      <c r="I518" s="74" t="n">
        <v>0</v>
      </c>
      <c r="J518" s="89" t="n">
        <v>0</v>
      </c>
      <c r="K518" s="74" t="n">
        <v>0</v>
      </c>
      <c r="L518" s="89" t="n">
        <v>0</v>
      </c>
      <c r="M518" s="74" t="n">
        <v>0</v>
      </c>
      <c r="N518" s="89" t="n">
        <v>0</v>
      </c>
      <c r="O518" s="74" t="n">
        <v>0</v>
      </c>
      <c r="P518" s="89" t="n">
        <v>0</v>
      </c>
      <c r="Q518" s="74" t="n">
        <v>0</v>
      </c>
      <c r="R518" s="89" t="n">
        <v>0</v>
      </c>
      <c r="S518" s="74" t="n">
        <v>0</v>
      </c>
      <c r="T518" s="89" t="n">
        <v>0</v>
      </c>
      <c r="U518" s="74" t="n">
        <v>0</v>
      </c>
      <c r="V518" s="89" t="n">
        <v>0</v>
      </c>
      <c r="W518" s="153" t="n">
        <v>0</v>
      </c>
      <c r="X518" s="89" t="n">
        <v>0</v>
      </c>
      <c r="Y518" s="75" t="n">
        <v>0</v>
      </c>
      <c r="Z518" s="177"/>
      <c r="AA518" s="77" t="n">
        <v>0</v>
      </c>
      <c r="AB518" s="78"/>
      <c r="AC518" s="77" t="n">
        <v>0</v>
      </c>
    </row>
    <row r="519" customFormat="false" ht="12.75" hidden="false" customHeight="true" outlineLevel="0" collapsed="false">
      <c r="A519" s="4" t="n">
        <v>0</v>
      </c>
      <c r="B519" s="90"/>
      <c r="C519" s="91"/>
      <c r="D519" s="92"/>
      <c r="E519" s="134"/>
      <c r="F519" s="133"/>
      <c r="G519" s="134"/>
      <c r="H519" s="133"/>
      <c r="I519" s="134"/>
      <c r="J519" s="133"/>
      <c r="K519" s="134"/>
      <c r="L519" s="133"/>
      <c r="M519" s="134"/>
      <c r="N519" s="133"/>
      <c r="O519" s="134"/>
      <c r="P519" s="133"/>
      <c r="Q519" s="134"/>
      <c r="R519" s="133"/>
      <c r="S519" s="134"/>
      <c r="T519" s="133"/>
      <c r="U519" s="134"/>
      <c r="V519" s="133"/>
      <c r="W519" s="132"/>
      <c r="X519" s="133"/>
      <c r="Y519" s="135"/>
      <c r="AA519" s="135"/>
      <c r="AC519" s="135"/>
    </row>
    <row r="520" customFormat="false" ht="6" hidden="false" customHeight="true" outlineLevel="0" collapsed="false">
      <c r="A520" s="4" t="n">
        <v>0</v>
      </c>
      <c r="B520" s="24"/>
      <c r="C520" s="25"/>
      <c r="D520" s="26"/>
      <c r="E520" s="27"/>
      <c r="F520" s="28"/>
      <c r="G520" s="27"/>
      <c r="H520" s="28"/>
      <c r="I520" s="27"/>
      <c r="J520" s="28"/>
      <c r="K520" s="27"/>
      <c r="L520" s="28"/>
      <c r="M520" s="27"/>
      <c r="N520" s="28"/>
      <c r="O520" s="27"/>
      <c r="P520" s="28"/>
      <c r="Q520" s="27"/>
      <c r="R520" s="28"/>
      <c r="S520" s="27"/>
      <c r="T520" s="28"/>
      <c r="U520" s="27"/>
      <c r="V520" s="28"/>
      <c r="W520" s="27"/>
      <c r="X520" s="28"/>
      <c r="Y520" s="29"/>
      <c r="Z520" s="30"/>
      <c r="AA520" s="29"/>
      <c r="AB520" s="31"/>
      <c r="AC520" s="29"/>
    </row>
    <row r="521" customFormat="false" ht="12" hidden="false" customHeight="true" outlineLevel="0" collapsed="false">
      <c r="A521" s="4" t="n">
        <v>0</v>
      </c>
      <c r="B521" s="173"/>
      <c r="C521" s="174"/>
      <c r="D521" s="41"/>
      <c r="E521" s="35" t="s">
        <v>106</v>
      </c>
      <c r="F521" s="36"/>
      <c r="G521" s="35" t="s">
        <v>107</v>
      </c>
      <c r="H521" s="36"/>
      <c r="I521" s="35" t="s">
        <v>108</v>
      </c>
      <c r="J521" s="36"/>
      <c r="K521" s="35" t="s">
        <v>109</v>
      </c>
      <c r="L521" s="36"/>
      <c r="M521" s="35" t="s">
        <v>110</v>
      </c>
      <c r="N521" s="36"/>
      <c r="O521" s="35" t="s">
        <v>111</v>
      </c>
      <c r="P521" s="36"/>
      <c r="Q521" s="35" t="s">
        <v>112</v>
      </c>
      <c r="R521" s="36"/>
      <c r="S521" s="35" t="s">
        <v>113</v>
      </c>
      <c r="T521" s="36"/>
      <c r="U521" s="35" t="s">
        <v>114</v>
      </c>
      <c r="V521" s="36"/>
      <c r="W521" s="37" t="s">
        <v>115</v>
      </c>
      <c r="X521" s="36"/>
      <c r="Y521" s="38"/>
      <c r="Z521" s="30"/>
      <c r="AA521" s="38"/>
      <c r="AB521" s="31"/>
      <c r="AC521" s="38"/>
    </row>
    <row r="522" customFormat="false" ht="12.75" hidden="false" customHeight="true" outlineLevel="0" collapsed="false">
      <c r="A522" s="4" t="n">
        <v>0</v>
      </c>
      <c r="B522" s="39"/>
      <c r="C522" s="175"/>
      <c r="D522" s="175" t="s">
        <v>229</v>
      </c>
      <c r="E522" s="35"/>
      <c r="F522" s="36"/>
      <c r="G522" s="35"/>
      <c r="H522" s="36"/>
      <c r="I522" s="35"/>
      <c r="J522" s="36"/>
      <c r="K522" s="35"/>
      <c r="L522" s="36"/>
      <c r="M522" s="35"/>
      <c r="N522" s="36"/>
      <c r="O522" s="35"/>
      <c r="P522" s="36"/>
      <c r="Q522" s="35"/>
      <c r="R522" s="36"/>
      <c r="S522" s="35"/>
      <c r="T522" s="36"/>
      <c r="U522" s="35"/>
      <c r="V522" s="36"/>
      <c r="W522" s="42"/>
      <c r="X522" s="43"/>
      <c r="Y522" s="44" t="n">
        <v>2000</v>
      </c>
      <c r="Z522" s="45"/>
      <c r="AA522" s="44" t="n">
        <v>1999</v>
      </c>
      <c r="AB522" s="46"/>
      <c r="AC522" s="44" t="n">
        <v>1998</v>
      </c>
    </row>
    <row r="523" customFormat="false" ht="12" hidden="false" customHeight="true" outlineLevel="0" collapsed="false">
      <c r="A523" s="4" t="n">
        <v>0</v>
      </c>
      <c r="B523" s="173"/>
      <c r="C523" s="174"/>
      <c r="D523" s="41"/>
      <c r="E523" s="48" t="s">
        <v>117</v>
      </c>
      <c r="F523" s="49" t="s">
        <v>118</v>
      </c>
      <c r="G523" s="48" t="s">
        <v>117</v>
      </c>
      <c r="H523" s="49" t="s">
        <v>118</v>
      </c>
      <c r="I523" s="48" t="s">
        <v>117</v>
      </c>
      <c r="J523" s="49" t="s">
        <v>118</v>
      </c>
      <c r="K523" s="48" t="s">
        <v>117</v>
      </c>
      <c r="L523" s="50" t="s">
        <v>118</v>
      </c>
      <c r="M523" s="48" t="s">
        <v>117</v>
      </c>
      <c r="N523" s="49" t="s">
        <v>118</v>
      </c>
      <c r="O523" s="48" t="s">
        <v>117</v>
      </c>
      <c r="P523" s="49" t="s">
        <v>118</v>
      </c>
      <c r="Q523" s="48" t="s">
        <v>117</v>
      </c>
      <c r="R523" s="49" t="s">
        <v>118</v>
      </c>
      <c r="S523" s="48" t="s">
        <v>117</v>
      </c>
      <c r="T523" s="49" t="s">
        <v>118</v>
      </c>
      <c r="U523" s="48" t="s">
        <v>117</v>
      </c>
      <c r="V523" s="49" t="s">
        <v>118</v>
      </c>
      <c r="W523" s="48" t="s">
        <v>117</v>
      </c>
      <c r="X523" s="49" t="s">
        <v>118</v>
      </c>
      <c r="Y523" s="38"/>
      <c r="Z523" s="30"/>
      <c r="AA523" s="38"/>
      <c r="AB523" s="31"/>
      <c r="AC523" s="38"/>
    </row>
    <row r="524" customFormat="false" ht="6" hidden="false" customHeight="true" outlineLevel="0" collapsed="false">
      <c r="A524" s="4" t="n">
        <v>0</v>
      </c>
      <c r="B524" s="51"/>
      <c r="C524" s="52"/>
      <c r="D524" s="53"/>
      <c r="E524" s="54"/>
      <c r="F524" s="55"/>
      <c r="G524" s="54"/>
      <c r="H524" s="55"/>
      <c r="I524" s="54"/>
      <c r="J524" s="55"/>
      <c r="K524" s="56"/>
      <c r="L524" s="57"/>
      <c r="M524" s="54"/>
      <c r="N524" s="55"/>
      <c r="O524" s="54"/>
      <c r="P524" s="55"/>
      <c r="Q524" s="54"/>
      <c r="R524" s="55"/>
      <c r="S524" s="54"/>
      <c r="T524" s="55"/>
      <c r="U524" s="54"/>
      <c r="V524" s="55"/>
      <c r="W524" s="54"/>
      <c r="X524" s="55"/>
      <c r="Y524" s="58"/>
      <c r="Z524" s="30"/>
      <c r="AA524" s="58"/>
      <c r="AB524" s="31"/>
      <c r="AC524" s="58"/>
    </row>
    <row r="525" customFormat="false" ht="18" hidden="false" customHeight="true" outlineLevel="0" collapsed="false">
      <c r="A525" s="4" t="n">
        <v>0</v>
      </c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31"/>
      <c r="AA525" s="9"/>
      <c r="AB525" s="31"/>
      <c r="AC525" s="9"/>
    </row>
    <row r="526" customFormat="false" ht="9" hidden="false" customHeight="true" outlineLevel="0" collapsed="false">
      <c r="A526" s="4" t="n">
        <v>0</v>
      </c>
      <c r="B526" s="296"/>
      <c r="C526" s="281"/>
      <c r="D526" s="332"/>
      <c r="E526" s="68"/>
      <c r="F526" s="67"/>
      <c r="G526" s="66"/>
      <c r="H526" s="67"/>
      <c r="I526" s="66"/>
      <c r="J526" s="67"/>
      <c r="K526" s="66"/>
      <c r="L526" s="67"/>
      <c r="M526" s="66"/>
      <c r="N526" s="67"/>
      <c r="O526" s="66"/>
      <c r="P526" s="67"/>
      <c r="Q526" s="66"/>
      <c r="R526" s="67"/>
      <c r="S526" s="66"/>
      <c r="T526" s="67"/>
      <c r="U526" s="66"/>
      <c r="V526" s="67"/>
      <c r="W526" s="68"/>
      <c r="X526" s="136"/>
      <c r="Y526" s="244"/>
      <c r="Z526" s="31"/>
      <c r="AA526" s="244"/>
      <c r="AB526" s="31"/>
      <c r="AC526" s="244"/>
    </row>
    <row r="527" customFormat="false" ht="18" hidden="false" customHeight="true" outlineLevel="0" collapsed="false">
      <c r="A527" s="4" t="n">
        <v>1</v>
      </c>
      <c r="B527" s="70" t="n">
        <v>171</v>
      </c>
      <c r="C527" s="208"/>
      <c r="D527" s="43" t="s">
        <v>230</v>
      </c>
      <c r="E527" s="271"/>
      <c r="F527" s="73"/>
      <c r="G527" s="271" t="n">
        <v>4</v>
      </c>
      <c r="H527" s="73" t="n">
        <v>2</v>
      </c>
      <c r="I527" s="271" t="n">
        <v>8</v>
      </c>
      <c r="J527" s="73" t="n">
        <v>15</v>
      </c>
      <c r="K527" s="271" t="n">
        <v>1</v>
      </c>
      <c r="L527" s="73" t="n">
        <v>6</v>
      </c>
      <c r="M527" s="271" t="n">
        <v>5</v>
      </c>
      <c r="N527" s="73" t="n">
        <v>3</v>
      </c>
      <c r="O527" s="271"/>
      <c r="P527" s="73" t="n">
        <v>5</v>
      </c>
      <c r="Q527" s="271" t="n">
        <v>1</v>
      </c>
      <c r="R527" s="73" t="n">
        <v>4</v>
      </c>
      <c r="S527" s="271"/>
      <c r="T527" s="73"/>
      <c r="U527" s="271"/>
      <c r="V527" s="73"/>
      <c r="W527" s="74" t="n">
        <v>19</v>
      </c>
      <c r="X527" s="89" t="n">
        <v>35</v>
      </c>
      <c r="Y527" s="75" t="n">
        <v>54</v>
      </c>
      <c r="Z527" s="177"/>
      <c r="AA527" s="77" t="n">
        <v>53</v>
      </c>
      <c r="AB527" s="78"/>
      <c r="AC527" s="77" t="n">
        <v>55</v>
      </c>
    </row>
    <row r="528" customFormat="false" ht="12" hidden="false" customHeight="true" outlineLevel="0" collapsed="false">
      <c r="A528" s="4" t="n">
        <v>0</v>
      </c>
      <c r="B528" s="70"/>
      <c r="C528" s="208"/>
      <c r="D528" s="43" t="s">
        <v>231</v>
      </c>
      <c r="E528" s="205"/>
      <c r="F528" s="207"/>
      <c r="G528" s="205"/>
      <c r="H528" s="207"/>
      <c r="I528" s="205"/>
      <c r="J528" s="207"/>
      <c r="K528" s="205"/>
      <c r="L528" s="207"/>
      <c r="M528" s="205"/>
      <c r="N528" s="207"/>
      <c r="O528" s="205"/>
      <c r="P528" s="207"/>
      <c r="Q528" s="205"/>
      <c r="R528" s="207"/>
      <c r="S528" s="205"/>
      <c r="T528" s="207"/>
      <c r="U528" s="205"/>
      <c r="V528" s="207"/>
      <c r="W528" s="205"/>
      <c r="X528" s="207"/>
      <c r="Y528" s="210"/>
      <c r="Z528" s="207"/>
      <c r="AA528" s="210"/>
      <c r="AB528" s="207"/>
      <c r="AC528" s="210"/>
      <c r="AD528" s="8"/>
    </row>
    <row r="529" customFormat="false" ht="12.75" hidden="false" customHeight="true" outlineLevel="0" collapsed="false">
      <c r="A529" s="4" t="n">
        <v>0</v>
      </c>
      <c r="B529" s="292"/>
      <c r="C529" s="187"/>
      <c r="D529" s="331"/>
      <c r="E529" s="189"/>
      <c r="F529" s="190"/>
      <c r="G529" s="191"/>
      <c r="H529" s="190"/>
      <c r="I529" s="191"/>
      <c r="J529" s="190"/>
      <c r="K529" s="191"/>
      <c r="L529" s="190"/>
      <c r="M529" s="191"/>
      <c r="N529" s="190"/>
      <c r="O529" s="191"/>
      <c r="P529" s="190"/>
      <c r="Q529" s="191"/>
      <c r="R529" s="190"/>
      <c r="S529" s="191"/>
      <c r="T529" s="190"/>
      <c r="U529" s="191"/>
      <c r="V529" s="190"/>
      <c r="W529" s="189"/>
      <c r="X529" s="192"/>
      <c r="Y529" s="193"/>
      <c r="Z529" s="177"/>
      <c r="AA529" s="193"/>
      <c r="AB529" s="177"/>
      <c r="AC529" s="193"/>
    </row>
    <row r="530" customFormat="false" ht="18" hidden="false" customHeight="true" outlineLevel="0" collapsed="false">
      <c r="A530" s="4" t="n">
        <v>0</v>
      </c>
      <c r="B530" s="177"/>
      <c r="C530" s="31"/>
      <c r="D530" s="288"/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  <c r="U530" s="177"/>
      <c r="V530" s="177"/>
      <c r="W530" s="177"/>
      <c r="X530" s="177"/>
      <c r="Y530" s="177"/>
      <c r="Z530" s="177"/>
      <c r="AA530" s="177"/>
      <c r="AB530" s="177"/>
      <c r="AC530" s="177"/>
    </row>
    <row r="531" customFormat="false" ht="9" hidden="false" customHeight="true" outlineLevel="0" collapsed="false">
      <c r="A531" s="4" t="n">
        <v>0</v>
      </c>
      <c r="B531" s="9"/>
      <c r="C531" s="9"/>
      <c r="D531" s="9"/>
      <c r="E531" s="179"/>
      <c r="F531" s="180"/>
      <c r="G531" s="181"/>
      <c r="H531" s="180"/>
      <c r="I531" s="181"/>
      <c r="J531" s="180"/>
      <c r="K531" s="181"/>
      <c r="L531" s="180"/>
      <c r="M531" s="181"/>
      <c r="N531" s="180"/>
      <c r="O531" s="181"/>
      <c r="P531" s="180"/>
      <c r="Q531" s="181"/>
      <c r="R531" s="180"/>
      <c r="S531" s="181"/>
      <c r="T531" s="180"/>
      <c r="U531" s="181"/>
      <c r="V531" s="180"/>
      <c r="W531" s="179"/>
      <c r="X531" s="182"/>
      <c r="Y531" s="177"/>
      <c r="Z531" s="177"/>
      <c r="AA531" s="177"/>
      <c r="AB531" s="177"/>
      <c r="AC531" s="177"/>
    </row>
    <row r="532" customFormat="false" ht="18" hidden="false" customHeight="true" outlineLevel="0" collapsed="false">
      <c r="A532" s="4" t="n">
        <v>0</v>
      </c>
      <c r="B532" s="107" t="n">
        <v>171</v>
      </c>
      <c r="C532" s="108"/>
      <c r="D532" s="109" t="s">
        <v>124</v>
      </c>
      <c r="E532" s="112" t="n">
        <v>1</v>
      </c>
      <c r="F532" s="137" t="n">
        <v>0</v>
      </c>
      <c r="G532" s="138" t="n">
        <v>3</v>
      </c>
      <c r="H532" s="137" t="n">
        <v>2</v>
      </c>
      <c r="I532" s="138" t="n">
        <v>6</v>
      </c>
      <c r="J532" s="137" t="n">
        <v>15</v>
      </c>
      <c r="K532" s="138" t="n">
        <v>1</v>
      </c>
      <c r="L532" s="137" t="n">
        <v>6</v>
      </c>
      <c r="M532" s="138" t="n">
        <v>5</v>
      </c>
      <c r="N532" s="137" t="n">
        <v>5</v>
      </c>
      <c r="O532" s="138" t="n">
        <v>0</v>
      </c>
      <c r="P532" s="137" t="n">
        <v>5</v>
      </c>
      <c r="Q532" s="138" t="n">
        <v>1</v>
      </c>
      <c r="R532" s="137" t="n">
        <v>3</v>
      </c>
      <c r="S532" s="138" t="n">
        <v>0</v>
      </c>
      <c r="T532" s="137" t="n">
        <v>0</v>
      </c>
      <c r="U532" s="138" t="n">
        <v>0</v>
      </c>
      <c r="V532" s="137" t="n">
        <v>0</v>
      </c>
      <c r="W532" s="112" t="n">
        <v>17</v>
      </c>
      <c r="X532" s="340" t="n">
        <v>36</v>
      </c>
      <c r="Y532" s="177"/>
      <c r="Z532" s="177"/>
      <c r="AA532" s="177"/>
      <c r="AB532" s="177"/>
      <c r="AC532" s="177"/>
    </row>
    <row r="533" customFormat="false" ht="9" hidden="false" customHeight="true" outlineLevel="0" collapsed="false">
      <c r="A533" s="4" t="n">
        <v>0</v>
      </c>
      <c r="B533" s="107"/>
      <c r="C533" s="9"/>
      <c r="D533" s="9"/>
      <c r="E533" s="219"/>
      <c r="F533" s="262"/>
      <c r="G533" s="263"/>
      <c r="H533" s="262"/>
      <c r="I533" s="263"/>
      <c r="J533" s="262"/>
      <c r="K533" s="263"/>
      <c r="L533" s="262"/>
      <c r="M533" s="263"/>
      <c r="N533" s="262"/>
      <c r="O533" s="263"/>
      <c r="P533" s="262"/>
      <c r="Q533" s="263"/>
      <c r="R533" s="262"/>
      <c r="S533" s="263"/>
      <c r="T533" s="262"/>
      <c r="U533" s="263"/>
      <c r="V533" s="262"/>
      <c r="W533" s="219"/>
      <c r="X533" s="220"/>
      <c r="Y533" s="177"/>
      <c r="Z533" s="177"/>
      <c r="AA533" s="177"/>
      <c r="AB533" s="177"/>
      <c r="AC533" s="177"/>
    </row>
    <row r="534" customFormat="false" ht="18" hidden="false" customHeight="true" outlineLevel="0" collapsed="false">
      <c r="A534" s="4" t="n">
        <v>0</v>
      </c>
      <c r="B534" s="119"/>
      <c r="C534" s="98"/>
      <c r="D534" s="99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177"/>
      <c r="Z534" s="177"/>
      <c r="AA534" s="177"/>
      <c r="AB534" s="177"/>
      <c r="AC534" s="177"/>
    </row>
    <row r="535" customFormat="false" ht="9" hidden="false" customHeight="true" outlineLevel="0" collapsed="false">
      <c r="A535" s="4" t="n">
        <v>0</v>
      </c>
      <c r="B535" s="107"/>
      <c r="C535" s="9"/>
      <c r="D535" s="9"/>
      <c r="E535" s="221"/>
      <c r="F535" s="265"/>
      <c r="G535" s="266"/>
      <c r="H535" s="265"/>
      <c r="I535" s="266"/>
      <c r="J535" s="265"/>
      <c r="K535" s="266"/>
      <c r="L535" s="265"/>
      <c r="M535" s="266"/>
      <c r="N535" s="265"/>
      <c r="O535" s="266"/>
      <c r="P535" s="265"/>
      <c r="Q535" s="266"/>
      <c r="R535" s="265"/>
      <c r="S535" s="266"/>
      <c r="T535" s="265"/>
      <c r="U535" s="266"/>
      <c r="V535" s="265"/>
      <c r="W535" s="221"/>
      <c r="X535" s="222"/>
      <c r="Y535" s="177"/>
      <c r="Z535" s="177"/>
      <c r="AA535" s="177"/>
      <c r="AB535" s="177"/>
      <c r="AC535" s="177"/>
    </row>
    <row r="536" customFormat="false" ht="12.75" hidden="false" customHeight="true" outlineLevel="0" collapsed="false">
      <c r="A536" s="4" t="n">
        <v>0</v>
      </c>
      <c r="B536" s="107" t="n">
        <v>171</v>
      </c>
      <c r="C536" s="108"/>
      <c r="D536" s="109" t="s">
        <v>125</v>
      </c>
      <c r="E536" s="112" t="n">
        <v>1</v>
      </c>
      <c r="F536" s="137" t="n">
        <v>1</v>
      </c>
      <c r="G536" s="138" t="n">
        <v>3</v>
      </c>
      <c r="H536" s="137" t="n">
        <v>3</v>
      </c>
      <c r="I536" s="138" t="n">
        <v>9</v>
      </c>
      <c r="J536" s="137" t="n">
        <v>13</v>
      </c>
      <c r="K536" s="138" t="n">
        <v>2</v>
      </c>
      <c r="L536" s="137" t="n">
        <v>6</v>
      </c>
      <c r="M536" s="138" t="n">
        <v>4</v>
      </c>
      <c r="N536" s="137" t="n">
        <v>5</v>
      </c>
      <c r="O536" s="138" t="n">
        <v>0</v>
      </c>
      <c r="P536" s="137" t="n">
        <v>5</v>
      </c>
      <c r="Q536" s="138" t="n">
        <v>0</v>
      </c>
      <c r="R536" s="137" t="n">
        <v>3</v>
      </c>
      <c r="S536" s="138" t="n">
        <v>0</v>
      </c>
      <c r="T536" s="137" t="n">
        <v>0</v>
      </c>
      <c r="U536" s="138" t="n">
        <v>0</v>
      </c>
      <c r="V536" s="137" t="n">
        <v>0</v>
      </c>
      <c r="W536" s="339" t="n">
        <v>19</v>
      </c>
      <c r="X536" s="340" t="n">
        <v>36</v>
      </c>
      <c r="Y536" s="177"/>
      <c r="Z536" s="177"/>
      <c r="AA536" s="177"/>
      <c r="AB536" s="177"/>
      <c r="AC536" s="177"/>
    </row>
    <row r="537" customFormat="false" ht="9" hidden="false" customHeight="true" outlineLevel="0" collapsed="false">
      <c r="A537" s="4" t="n">
        <v>0</v>
      </c>
      <c r="B537" s="107"/>
      <c r="C537" s="108"/>
      <c r="D537" s="109"/>
      <c r="E537" s="132"/>
      <c r="F537" s="133"/>
      <c r="G537" s="134"/>
      <c r="H537" s="133"/>
      <c r="I537" s="134"/>
      <c r="J537" s="133"/>
      <c r="K537" s="134"/>
      <c r="L537" s="133"/>
      <c r="M537" s="134"/>
      <c r="N537" s="133"/>
      <c r="O537" s="134"/>
      <c r="P537" s="133"/>
      <c r="Q537" s="134"/>
      <c r="R537" s="133"/>
      <c r="S537" s="134"/>
      <c r="T537" s="133"/>
      <c r="U537" s="134"/>
      <c r="V537" s="133"/>
      <c r="W537" s="132"/>
      <c r="X537" s="172"/>
      <c r="Y537" s="31"/>
      <c r="Z537" s="31"/>
      <c r="AA537" s="31"/>
      <c r="AB537" s="31"/>
      <c r="AC537" s="31"/>
    </row>
    <row r="538" s="9" customFormat="true" ht="21.75" hidden="false" customHeight="true" outlineLevel="0" collapsed="false">
      <c r="A538" s="4" t="n">
        <v>0</v>
      </c>
      <c r="Z538" s="31"/>
      <c r="AB538" s="31"/>
    </row>
    <row r="539" s="9" customFormat="true" ht="9" hidden="false" customHeight="true" outlineLevel="0" collapsed="false">
      <c r="A539" s="4" t="n">
        <v>0</v>
      </c>
      <c r="B539" s="296"/>
      <c r="C539" s="281"/>
      <c r="D539" s="332"/>
      <c r="E539" s="68"/>
      <c r="F539" s="67"/>
      <c r="G539" s="66"/>
      <c r="H539" s="67"/>
      <c r="I539" s="66"/>
      <c r="J539" s="67"/>
      <c r="K539" s="66"/>
      <c r="L539" s="67"/>
      <c r="M539" s="66"/>
      <c r="N539" s="67"/>
      <c r="O539" s="66"/>
      <c r="P539" s="67"/>
      <c r="Q539" s="66"/>
      <c r="R539" s="67"/>
      <c r="S539" s="66"/>
      <c r="T539" s="67"/>
      <c r="U539" s="66"/>
      <c r="V539" s="67"/>
      <c r="W539" s="68"/>
      <c r="X539" s="136"/>
      <c r="Y539" s="244"/>
      <c r="Z539" s="31"/>
      <c r="AA539" s="244"/>
      <c r="AB539" s="31"/>
      <c r="AC539" s="244"/>
    </row>
    <row r="540" customFormat="false" ht="18" hidden="false" customHeight="true" outlineLevel="0" collapsed="false">
      <c r="A540" s="4" t="n">
        <v>0</v>
      </c>
      <c r="B540" s="70"/>
      <c r="C540" s="245"/>
      <c r="D540" s="43" t="s">
        <v>232</v>
      </c>
      <c r="E540" s="205"/>
      <c r="F540" s="207"/>
      <c r="G540" s="205"/>
      <c r="H540" s="207"/>
      <c r="I540" s="205"/>
      <c r="J540" s="207"/>
      <c r="K540" s="205"/>
      <c r="L540" s="207"/>
      <c r="M540" s="205"/>
      <c r="N540" s="207"/>
      <c r="O540" s="205"/>
      <c r="P540" s="207"/>
      <c r="Q540" s="205"/>
      <c r="R540" s="207"/>
      <c r="S540" s="205"/>
      <c r="T540" s="207"/>
      <c r="U540" s="205"/>
      <c r="V540" s="207"/>
      <c r="W540" s="205"/>
      <c r="X540" s="207"/>
      <c r="Y540" s="210"/>
      <c r="Z540" s="177"/>
      <c r="AA540" s="210"/>
      <c r="AB540" s="177"/>
      <c r="AC540" s="210"/>
    </row>
    <row r="541" customFormat="false" ht="12" hidden="false" customHeight="true" outlineLevel="0" collapsed="false">
      <c r="A541" s="4" t="n">
        <v>1</v>
      </c>
      <c r="B541" s="70" t="n">
        <v>172</v>
      </c>
      <c r="C541" s="245"/>
      <c r="D541" s="43" t="s">
        <v>233</v>
      </c>
      <c r="E541" s="271"/>
      <c r="F541" s="73"/>
      <c r="G541" s="271"/>
      <c r="H541" s="73"/>
      <c r="I541" s="271"/>
      <c r="J541" s="73"/>
      <c r="K541" s="271"/>
      <c r="L541" s="73"/>
      <c r="M541" s="271"/>
      <c r="N541" s="73"/>
      <c r="O541" s="271"/>
      <c r="P541" s="73"/>
      <c r="Q541" s="271"/>
      <c r="R541" s="73"/>
      <c r="S541" s="271"/>
      <c r="T541" s="73"/>
      <c r="U541" s="271"/>
      <c r="V541" s="73"/>
      <c r="W541" s="153" t="n">
        <v>0</v>
      </c>
      <c r="X541" s="89" t="n">
        <v>0</v>
      </c>
      <c r="Y541" s="75" t="n">
        <v>0</v>
      </c>
      <c r="Z541" s="177"/>
      <c r="AA541" s="77" t="n">
        <v>0</v>
      </c>
      <c r="AB541" s="78"/>
      <c r="AC541" s="77" t="n">
        <v>0</v>
      </c>
    </row>
    <row r="542" customFormat="false" ht="12" hidden="false" customHeight="true" outlineLevel="0" collapsed="false">
      <c r="A542" s="4" t="n">
        <v>0</v>
      </c>
      <c r="B542" s="70"/>
      <c r="C542" s="245"/>
      <c r="D542" s="43" t="s">
        <v>234</v>
      </c>
      <c r="E542" s="205"/>
      <c r="F542" s="207"/>
      <c r="G542" s="205"/>
      <c r="H542" s="207"/>
      <c r="I542" s="205"/>
      <c r="J542" s="207"/>
      <c r="K542" s="205"/>
      <c r="L542" s="207"/>
      <c r="M542" s="205"/>
      <c r="N542" s="207"/>
      <c r="O542" s="205"/>
      <c r="P542" s="207"/>
      <c r="Q542" s="205"/>
      <c r="R542" s="207"/>
      <c r="S542" s="205"/>
      <c r="T542" s="207"/>
      <c r="U542" s="205"/>
      <c r="V542" s="207"/>
      <c r="W542" s="205"/>
      <c r="X542" s="207"/>
      <c r="Y542" s="210"/>
      <c r="Z542" s="177"/>
      <c r="AA542" s="210"/>
      <c r="AB542" s="177"/>
      <c r="AC542" s="210"/>
    </row>
    <row r="543" s="8" customFormat="true" ht="12.75" hidden="false" customHeight="true" outlineLevel="0" collapsed="false">
      <c r="A543" s="106" t="n">
        <v>0</v>
      </c>
      <c r="B543" s="292"/>
      <c r="C543" s="187"/>
      <c r="D543" s="331"/>
      <c r="E543" s="132"/>
      <c r="F543" s="133"/>
      <c r="G543" s="134"/>
      <c r="H543" s="133"/>
      <c r="I543" s="134"/>
      <c r="J543" s="133"/>
      <c r="K543" s="134"/>
      <c r="L543" s="133"/>
      <c r="M543" s="134"/>
      <c r="N543" s="133"/>
      <c r="O543" s="134"/>
      <c r="P543" s="133"/>
      <c r="Q543" s="134"/>
      <c r="R543" s="133"/>
      <c r="S543" s="134"/>
      <c r="T543" s="133"/>
      <c r="U543" s="134"/>
      <c r="V543" s="133"/>
      <c r="W543" s="132"/>
      <c r="X543" s="172"/>
      <c r="Y543" s="256"/>
      <c r="Z543" s="31"/>
      <c r="AA543" s="256"/>
      <c r="AB543" s="31"/>
      <c r="AC543" s="256"/>
    </row>
    <row r="544" s="8" customFormat="true" ht="21.75" hidden="false" customHeight="true" outlineLevel="0" collapsed="false">
      <c r="A544" s="106" t="n">
        <v>0</v>
      </c>
      <c r="B544" s="177"/>
      <c r="C544" s="31"/>
      <c r="D544" s="288"/>
      <c r="E544" s="7"/>
      <c r="G544" s="7"/>
      <c r="I544" s="7"/>
      <c r="K544" s="7"/>
      <c r="M544" s="7"/>
      <c r="O544" s="7"/>
      <c r="Q544" s="7"/>
      <c r="S544" s="7"/>
      <c r="U544" s="7"/>
      <c r="Y544" s="31"/>
      <c r="Z544" s="31"/>
      <c r="AA544" s="31"/>
      <c r="AB544" s="31"/>
      <c r="AC544" s="31"/>
    </row>
    <row r="545" s="8" customFormat="true" ht="7.5" hidden="false" customHeight="true" outlineLevel="0" collapsed="false">
      <c r="A545" s="106" t="n">
        <v>0</v>
      </c>
      <c r="B545" s="24"/>
      <c r="C545" s="25"/>
      <c r="D545" s="26"/>
      <c r="E545" s="27"/>
      <c r="F545" s="28"/>
      <c r="G545" s="27"/>
      <c r="H545" s="28"/>
      <c r="I545" s="27"/>
      <c r="J545" s="28"/>
      <c r="K545" s="27"/>
      <c r="L545" s="28"/>
      <c r="M545" s="27"/>
      <c r="N545" s="28"/>
      <c r="O545" s="27"/>
      <c r="P545" s="28"/>
      <c r="Q545" s="27"/>
      <c r="R545" s="28"/>
      <c r="S545" s="27"/>
      <c r="T545" s="28"/>
      <c r="U545" s="27"/>
      <c r="V545" s="28"/>
      <c r="W545" s="27"/>
      <c r="X545" s="28"/>
      <c r="Y545" s="29"/>
      <c r="Z545" s="30"/>
      <c r="AA545" s="29"/>
      <c r="AB545" s="31"/>
      <c r="AC545" s="29"/>
    </row>
    <row r="546" customFormat="false" ht="12" hidden="false" customHeight="true" outlineLevel="0" collapsed="false">
      <c r="A546" s="4" t="n">
        <v>0</v>
      </c>
      <c r="B546" s="328" t="s">
        <v>235</v>
      </c>
      <c r="C546" s="328"/>
      <c r="D546" s="328"/>
      <c r="E546" s="35" t="s">
        <v>106</v>
      </c>
      <c r="F546" s="36"/>
      <c r="G546" s="35" t="s">
        <v>107</v>
      </c>
      <c r="H546" s="36"/>
      <c r="I546" s="35" t="s">
        <v>108</v>
      </c>
      <c r="J546" s="36"/>
      <c r="K546" s="35" t="s">
        <v>109</v>
      </c>
      <c r="L546" s="36"/>
      <c r="M546" s="35" t="s">
        <v>110</v>
      </c>
      <c r="N546" s="36"/>
      <c r="O546" s="35" t="s">
        <v>111</v>
      </c>
      <c r="P546" s="36"/>
      <c r="Q546" s="35" t="s">
        <v>112</v>
      </c>
      <c r="R546" s="36"/>
      <c r="S546" s="35" t="s">
        <v>113</v>
      </c>
      <c r="T546" s="36"/>
      <c r="U546" s="35" t="s">
        <v>114</v>
      </c>
      <c r="V546" s="36"/>
      <c r="W546" s="37" t="s">
        <v>115</v>
      </c>
      <c r="X546" s="36"/>
      <c r="Y546" s="38"/>
      <c r="Z546" s="30"/>
      <c r="AA546" s="38"/>
      <c r="AB546" s="31"/>
      <c r="AC546" s="38"/>
    </row>
    <row r="547" customFormat="false" ht="12.75" hidden="false" customHeight="true" outlineLevel="0" collapsed="false">
      <c r="A547" s="106" t="n">
        <v>0</v>
      </c>
      <c r="B547" s="328"/>
      <c r="C547" s="329"/>
      <c r="D547" s="329"/>
      <c r="E547" s="35"/>
      <c r="F547" s="36"/>
      <c r="G547" s="35"/>
      <c r="H547" s="36"/>
      <c r="I547" s="35"/>
      <c r="J547" s="36"/>
      <c r="K547" s="35"/>
      <c r="L547" s="36"/>
      <c r="M547" s="35"/>
      <c r="N547" s="36"/>
      <c r="O547" s="35"/>
      <c r="P547" s="36"/>
      <c r="Q547" s="35"/>
      <c r="R547" s="36"/>
      <c r="S547" s="35"/>
      <c r="T547" s="36"/>
      <c r="U547" s="35"/>
      <c r="V547" s="36"/>
      <c r="W547" s="42"/>
      <c r="X547" s="43"/>
      <c r="Y547" s="44" t="n">
        <v>2000</v>
      </c>
      <c r="Z547" s="45"/>
      <c r="AA547" s="44" t="n">
        <v>1999</v>
      </c>
      <c r="AB547" s="46"/>
      <c r="AC547" s="44" t="n">
        <v>1998</v>
      </c>
    </row>
    <row r="548" customFormat="false" ht="12" hidden="false" customHeight="true" outlineLevel="0" collapsed="false">
      <c r="A548" s="106" t="n">
        <v>0</v>
      </c>
      <c r="B548" s="328" t="s">
        <v>236</v>
      </c>
      <c r="C548" s="328"/>
      <c r="D548" s="328"/>
      <c r="E548" s="48" t="s">
        <v>117</v>
      </c>
      <c r="F548" s="49" t="s">
        <v>118</v>
      </c>
      <c r="G548" s="48" t="s">
        <v>117</v>
      </c>
      <c r="H548" s="49" t="s">
        <v>118</v>
      </c>
      <c r="I548" s="48" t="s">
        <v>117</v>
      </c>
      <c r="J548" s="49" t="s">
        <v>118</v>
      </c>
      <c r="K548" s="48" t="s">
        <v>117</v>
      </c>
      <c r="L548" s="50" t="s">
        <v>118</v>
      </c>
      <c r="M548" s="48" t="s">
        <v>117</v>
      </c>
      <c r="N548" s="49" t="s">
        <v>118</v>
      </c>
      <c r="O548" s="48" t="s">
        <v>117</v>
      </c>
      <c r="P548" s="49" t="s">
        <v>118</v>
      </c>
      <c r="Q548" s="48" t="s">
        <v>117</v>
      </c>
      <c r="R548" s="49" t="s">
        <v>118</v>
      </c>
      <c r="S548" s="48" t="s">
        <v>117</v>
      </c>
      <c r="T548" s="49" t="s">
        <v>118</v>
      </c>
      <c r="U548" s="48" t="s">
        <v>117</v>
      </c>
      <c r="V548" s="49" t="s">
        <v>118</v>
      </c>
      <c r="W548" s="48" t="s">
        <v>117</v>
      </c>
      <c r="X548" s="49" t="s">
        <v>118</v>
      </c>
      <c r="Y548" s="38"/>
      <c r="Z548" s="30"/>
      <c r="AA548" s="38"/>
      <c r="AB548" s="31"/>
      <c r="AC548" s="38"/>
    </row>
    <row r="549" customFormat="false" ht="6" hidden="false" customHeight="true" outlineLevel="0" collapsed="false">
      <c r="A549" s="4" t="n">
        <v>0</v>
      </c>
      <c r="B549" s="51"/>
      <c r="C549" s="52"/>
      <c r="D549" s="53"/>
      <c r="E549" s="54"/>
      <c r="F549" s="55"/>
      <c r="G549" s="54"/>
      <c r="H549" s="55"/>
      <c r="I549" s="54"/>
      <c r="J549" s="55"/>
      <c r="K549" s="56"/>
      <c r="L549" s="57"/>
      <c r="M549" s="54"/>
      <c r="N549" s="55"/>
      <c r="O549" s="54"/>
      <c r="P549" s="55"/>
      <c r="Q549" s="54"/>
      <c r="R549" s="55"/>
      <c r="S549" s="54"/>
      <c r="T549" s="55"/>
      <c r="U549" s="54"/>
      <c r="V549" s="55"/>
      <c r="W549" s="54"/>
      <c r="X549" s="55"/>
      <c r="Y549" s="58"/>
      <c r="Z549" s="30"/>
      <c r="AA549" s="58"/>
      <c r="AB549" s="31"/>
      <c r="AC549" s="58"/>
    </row>
    <row r="550" customFormat="false" ht="18" hidden="false" customHeight="true" outlineLevel="0" collapsed="false">
      <c r="A550" s="106" t="n">
        <v>0</v>
      </c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</row>
    <row r="551" customFormat="false" ht="9" hidden="false" customHeight="true" outlineLevel="0" collapsed="false">
      <c r="A551" s="4" t="n">
        <v>0</v>
      </c>
      <c r="B551" s="296"/>
      <c r="C551" s="281"/>
      <c r="D551" s="332"/>
      <c r="E551" s="68"/>
      <c r="F551" s="67"/>
      <c r="G551" s="66"/>
      <c r="H551" s="67"/>
      <c r="I551" s="66"/>
      <c r="J551" s="67"/>
      <c r="K551" s="66"/>
      <c r="L551" s="67"/>
      <c r="M551" s="66"/>
      <c r="N551" s="67"/>
      <c r="O551" s="66"/>
      <c r="P551" s="67"/>
      <c r="Q551" s="66"/>
      <c r="R551" s="67"/>
      <c r="S551" s="66"/>
      <c r="T551" s="67"/>
      <c r="U551" s="66"/>
      <c r="V551" s="67"/>
      <c r="W551" s="68"/>
      <c r="X551" s="136"/>
      <c r="Y551" s="244"/>
      <c r="Z551" s="31"/>
      <c r="AA551" s="244"/>
      <c r="AB551" s="31"/>
      <c r="AC551" s="244"/>
    </row>
    <row r="552" customFormat="false" ht="18" hidden="false" customHeight="true" outlineLevel="0" collapsed="false">
      <c r="A552" s="4" t="n">
        <v>1</v>
      </c>
      <c r="B552" s="70" t="n">
        <v>1822</v>
      </c>
      <c r="C552" s="245"/>
      <c r="D552" s="43" t="s">
        <v>237</v>
      </c>
      <c r="E552" s="271" t="n">
        <v>251</v>
      </c>
      <c r="F552" s="73" t="n">
        <v>8</v>
      </c>
      <c r="G552" s="271" t="n">
        <v>470</v>
      </c>
      <c r="H552" s="73" t="n">
        <v>24</v>
      </c>
      <c r="I552" s="271" t="n">
        <v>2792</v>
      </c>
      <c r="J552" s="73" t="n">
        <v>709</v>
      </c>
      <c r="K552" s="271" t="n">
        <v>1660</v>
      </c>
      <c r="L552" s="73" t="n">
        <v>1536</v>
      </c>
      <c r="M552" s="271" t="n">
        <v>356</v>
      </c>
      <c r="N552" s="73" t="n">
        <v>772</v>
      </c>
      <c r="O552" s="271" t="n">
        <v>207</v>
      </c>
      <c r="P552" s="73" t="n">
        <v>702</v>
      </c>
      <c r="Q552" s="271" t="n">
        <v>48</v>
      </c>
      <c r="R552" s="73" t="n">
        <v>241</v>
      </c>
      <c r="S552" s="271" t="n">
        <v>1</v>
      </c>
      <c r="T552" s="73" t="n">
        <v>81</v>
      </c>
      <c r="U552" s="271"/>
      <c r="V552" s="73" t="n">
        <v>40</v>
      </c>
      <c r="W552" s="153" t="n">
        <v>5785</v>
      </c>
      <c r="X552" s="89" t="n">
        <v>4113</v>
      </c>
      <c r="Y552" s="75" t="n">
        <v>9898</v>
      </c>
      <c r="Z552" s="177"/>
      <c r="AA552" s="77" t="n">
        <v>9923</v>
      </c>
      <c r="AB552" s="78"/>
      <c r="AC552" s="77" t="n">
        <v>9635</v>
      </c>
    </row>
    <row r="553" customFormat="false" ht="18" hidden="false" customHeight="true" outlineLevel="0" collapsed="false">
      <c r="A553" s="4" t="n">
        <v>1</v>
      </c>
      <c r="B553" s="70" t="n">
        <v>1823</v>
      </c>
      <c r="C553" s="245"/>
      <c r="D553" s="43" t="s">
        <v>238</v>
      </c>
      <c r="E553" s="271"/>
      <c r="F553" s="73"/>
      <c r="G553" s="271"/>
      <c r="H553" s="73"/>
      <c r="I553" s="271" t="n">
        <v>205</v>
      </c>
      <c r="J553" s="73" t="n">
        <v>222</v>
      </c>
      <c r="K553" s="271" t="n">
        <v>178</v>
      </c>
      <c r="L553" s="73" t="n">
        <v>226</v>
      </c>
      <c r="M553" s="271" t="n">
        <v>76</v>
      </c>
      <c r="N553" s="73" t="n">
        <v>80</v>
      </c>
      <c r="O553" s="271"/>
      <c r="P553" s="73" t="n">
        <v>1</v>
      </c>
      <c r="Q553" s="271"/>
      <c r="R553" s="73"/>
      <c r="S553" s="271"/>
      <c r="T553" s="73"/>
      <c r="U553" s="271"/>
      <c r="V553" s="73"/>
      <c r="W553" s="153" t="n">
        <v>459</v>
      </c>
      <c r="X553" s="89" t="n">
        <v>529</v>
      </c>
      <c r="Y553" s="75" t="n">
        <v>988</v>
      </c>
      <c r="Z553" s="177"/>
      <c r="AA553" s="77" t="n">
        <v>881</v>
      </c>
      <c r="AB553" s="78"/>
      <c r="AC553" s="77" t="n">
        <v>1012</v>
      </c>
    </row>
    <row r="554" customFormat="false" ht="18" hidden="false" customHeight="true" outlineLevel="0" collapsed="false">
      <c r="A554" s="4" t="n">
        <v>1</v>
      </c>
      <c r="B554" s="70" t="n">
        <v>1824</v>
      </c>
      <c r="C554" s="245"/>
      <c r="D554" s="43" t="s">
        <v>239</v>
      </c>
      <c r="E554" s="271" t="n">
        <v>156</v>
      </c>
      <c r="F554" s="73" t="n">
        <v>413</v>
      </c>
      <c r="G554" s="271" t="n">
        <v>483</v>
      </c>
      <c r="H554" s="73" t="n">
        <v>15</v>
      </c>
      <c r="I554" s="271" t="n">
        <v>1215</v>
      </c>
      <c r="J554" s="73" t="n">
        <v>510</v>
      </c>
      <c r="K554" s="271" t="n">
        <v>318</v>
      </c>
      <c r="L554" s="73" t="n">
        <v>715</v>
      </c>
      <c r="M554" s="271" t="n">
        <v>792</v>
      </c>
      <c r="N554" s="73" t="n">
        <v>378</v>
      </c>
      <c r="O554" s="271"/>
      <c r="P554" s="73" t="n">
        <v>451</v>
      </c>
      <c r="Q554" s="271" t="n">
        <v>226</v>
      </c>
      <c r="R554" s="73" t="n">
        <v>226</v>
      </c>
      <c r="S554" s="271" t="n">
        <v>1</v>
      </c>
      <c r="T554" s="73"/>
      <c r="U554" s="271"/>
      <c r="V554" s="73"/>
      <c r="W554" s="153" t="n">
        <v>3191</v>
      </c>
      <c r="X554" s="89" t="n">
        <v>2708</v>
      </c>
      <c r="Y554" s="75" t="n">
        <v>5899</v>
      </c>
      <c r="Z554" s="177"/>
      <c r="AA554" s="77" t="n">
        <v>6149</v>
      </c>
      <c r="AB554" s="78"/>
      <c r="AC554" s="77" t="n">
        <v>6685</v>
      </c>
    </row>
    <row r="555" customFormat="false" ht="4.15" hidden="false" customHeight="true" outlineLevel="0" collapsed="false">
      <c r="A555" s="106" t="n">
        <v>0</v>
      </c>
      <c r="B555" s="79"/>
      <c r="C555" s="71"/>
      <c r="D555" s="80"/>
      <c r="E555" s="81"/>
      <c r="F555" s="82"/>
      <c r="G555" s="81"/>
      <c r="H555" s="82"/>
      <c r="I555" s="81"/>
      <c r="J555" s="82"/>
      <c r="K555" s="81"/>
      <c r="L555" s="82"/>
      <c r="M555" s="81"/>
      <c r="N555" s="82"/>
      <c r="O555" s="81"/>
      <c r="P555" s="82"/>
      <c r="Q555" s="81"/>
      <c r="R555" s="82"/>
      <c r="S555" s="81"/>
      <c r="T555" s="82"/>
      <c r="U555" s="81"/>
      <c r="V555" s="82"/>
      <c r="W555" s="81"/>
      <c r="X555" s="82"/>
      <c r="Y555" s="85"/>
      <c r="Z555" s="177"/>
      <c r="AA555" s="86"/>
      <c r="AB555" s="78"/>
      <c r="AC555" s="86"/>
      <c r="AD555" s="8"/>
      <c r="AE555" s="8"/>
      <c r="AF555" s="8"/>
    </row>
    <row r="556" s="319" customFormat="true" ht="11.25" hidden="false" customHeight="true" outlineLevel="0" collapsed="false">
      <c r="A556" s="106" t="n">
        <v>0</v>
      </c>
      <c r="B556" s="87"/>
      <c r="C556" s="245"/>
      <c r="D556" s="43"/>
      <c r="E556" s="83"/>
      <c r="F556" s="82"/>
      <c r="G556" s="83"/>
      <c r="H556" s="82"/>
      <c r="I556" s="83"/>
      <c r="J556" s="82"/>
      <c r="K556" s="83"/>
      <c r="L556" s="82"/>
      <c r="M556" s="83"/>
      <c r="N556" s="82"/>
      <c r="O556" s="83"/>
      <c r="P556" s="82"/>
      <c r="Q556" s="83"/>
      <c r="R556" s="82"/>
      <c r="S556" s="83"/>
      <c r="T556" s="82"/>
      <c r="U556" s="83"/>
      <c r="V556" s="82"/>
      <c r="W556" s="83"/>
      <c r="X556" s="82"/>
      <c r="Y556" s="85"/>
      <c r="Z556" s="177"/>
      <c r="AA556" s="86"/>
      <c r="AB556" s="78"/>
      <c r="AC556" s="86"/>
      <c r="AD556" s="8"/>
      <c r="AE556" s="8"/>
      <c r="AF556" s="8"/>
    </row>
    <row r="557" s="8" customFormat="true" ht="15" hidden="false" customHeight="true" outlineLevel="0" collapsed="false">
      <c r="A557" s="106" t="n">
        <v>1</v>
      </c>
      <c r="B557" s="87" t="n">
        <v>182</v>
      </c>
      <c r="C557" s="245"/>
      <c r="D557" s="88" t="s">
        <v>123</v>
      </c>
      <c r="E557" s="153" t="n">
        <v>407</v>
      </c>
      <c r="F557" s="89" t="n">
        <v>421</v>
      </c>
      <c r="G557" s="153" t="n">
        <v>953</v>
      </c>
      <c r="H557" s="89" t="n">
        <v>39</v>
      </c>
      <c r="I557" s="153" t="n">
        <v>4212</v>
      </c>
      <c r="J557" s="89" t="n">
        <v>1441</v>
      </c>
      <c r="K557" s="153" t="n">
        <v>2156</v>
      </c>
      <c r="L557" s="89" t="n">
        <v>2477</v>
      </c>
      <c r="M557" s="153" t="n">
        <v>1224</v>
      </c>
      <c r="N557" s="89" t="n">
        <v>1230</v>
      </c>
      <c r="O557" s="153" t="n">
        <v>207</v>
      </c>
      <c r="P557" s="89" t="n">
        <v>1154</v>
      </c>
      <c r="Q557" s="153" t="n">
        <v>274</v>
      </c>
      <c r="R557" s="89" t="n">
        <v>467</v>
      </c>
      <c r="S557" s="153" t="n">
        <v>2</v>
      </c>
      <c r="T557" s="89" t="n">
        <v>81</v>
      </c>
      <c r="U557" s="153" t="n">
        <v>0</v>
      </c>
      <c r="V557" s="89" t="n">
        <v>40</v>
      </c>
      <c r="W557" s="153" t="n">
        <v>9435</v>
      </c>
      <c r="X557" s="89" t="n">
        <v>7350</v>
      </c>
      <c r="Y557" s="75" t="n">
        <v>16785</v>
      </c>
      <c r="Z557" s="177"/>
      <c r="AA557" s="77" t="n">
        <v>16953</v>
      </c>
      <c r="AB557" s="78"/>
      <c r="AC557" s="77" t="n">
        <v>17332</v>
      </c>
    </row>
    <row r="558" s="8" customFormat="true" ht="12.75" hidden="false" customHeight="true" outlineLevel="0" collapsed="false">
      <c r="A558" s="106" t="n">
        <v>0</v>
      </c>
      <c r="B558" s="87" t="n">
        <v>183</v>
      </c>
      <c r="C558" s="245"/>
      <c r="D558" s="43"/>
      <c r="E558" s="154"/>
      <c r="F558" s="155"/>
      <c r="G558" s="154"/>
      <c r="H558" s="155"/>
      <c r="I558" s="154"/>
      <c r="J558" s="155"/>
      <c r="K558" s="154"/>
      <c r="L558" s="155"/>
      <c r="M558" s="154"/>
      <c r="N558" s="155"/>
      <c r="O558" s="154"/>
      <c r="P558" s="155"/>
      <c r="Q558" s="154"/>
      <c r="R558" s="155"/>
      <c r="S558" s="154"/>
      <c r="T558" s="155"/>
      <c r="U558" s="154"/>
      <c r="V558" s="155"/>
      <c r="W558" s="154"/>
      <c r="X558" s="155"/>
      <c r="Y558" s="157"/>
      <c r="AA558" s="157"/>
      <c r="AC558" s="157"/>
    </row>
    <row r="559" customFormat="false" ht="12.75" hidden="false" customHeight="true" outlineLevel="0" collapsed="false">
      <c r="A559" s="4" t="n">
        <v>0</v>
      </c>
      <c r="B559" s="292"/>
      <c r="C559" s="187"/>
      <c r="D559" s="331"/>
      <c r="E559" s="132"/>
      <c r="F559" s="133"/>
      <c r="G559" s="134"/>
      <c r="H559" s="133"/>
      <c r="I559" s="134"/>
      <c r="J559" s="133"/>
      <c r="K559" s="134"/>
      <c r="L559" s="133"/>
      <c r="M559" s="134"/>
      <c r="N559" s="133"/>
      <c r="O559" s="134"/>
      <c r="P559" s="133"/>
      <c r="Q559" s="134"/>
      <c r="R559" s="133"/>
      <c r="S559" s="134"/>
      <c r="T559" s="133"/>
      <c r="U559" s="134"/>
      <c r="V559" s="133"/>
      <c r="W559" s="132"/>
      <c r="X559" s="172"/>
      <c r="Y559" s="256"/>
      <c r="Z559" s="31"/>
      <c r="AA559" s="256"/>
      <c r="AB559" s="31"/>
      <c r="AC559" s="256"/>
    </row>
    <row r="560" customFormat="false" ht="18" hidden="false" customHeight="true" outlineLevel="0" collapsed="false">
      <c r="A560" s="106" t="n">
        <v>0</v>
      </c>
      <c r="B560" s="257"/>
      <c r="C560" s="257"/>
      <c r="D560" s="229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</row>
    <row r="561" customFormat="false" ht="4.5" hidden="false" customHeight="true" outlineLevel="0" collapsed="false">
      <c r="A561" s="106" t="n">
        <v>0</v>
      </c>
      <c r="B561" s="9"/>
      <c r="C561" s="9"/>
      <c r="D561" s="9"/>
      <c r="E561" s="160"/>
      <c r="F561" s="67"/>
      <c r="G561" s="66"/>
      <c r="H561" s="67"/>
      <c r="I561" s="66"/>
      <c r="J561" s="67"/>
      <c r="K561" s="66"/>
      <c r="L561" s="67"/>
      <c r="M561" s="66"/>
      <c r="N561" s="67"/>
      <c r="O561" s="66"/>
      <c r="P561" s="67"/>
      <c r="Q561" s="66"/>
      <c r="R561" s="67"/>
      <c r="S561" s="66"/>
      <c r="T561" s="67"/>
      <c r="U561" s="66"/>
      <c r="V561" s="67"/>
      <c r="W561" s="68"/>
      <c r="X561" s="136"/>
      <c r="Y561" s="9"/>
      <c r="Z561" s="31"/>
      <c r="AA561" s="9"/>
      <c r="AB561" s="31"/>
      <c r="AC561" s="9"/>
    </row>
    <row r="562" customFormat="false" ht="12.75" hidden="false" customHeight="true" outlineLevel="0" collapsed="false">
      <c r="A562" s="106" t="n">
        <v>0</v>
      </c>
      <c r="B562" s="161" t="n">
        <v>182</v>
      </c>
      <c r="C562" s="108"/>
      <c r="D562" s="108"/>
      <c r="E562" s="162"/>
      <c r="F562" s="155"/>
      <c r="G562" s="156"/>
      <c r="H562" s="155"/>
      <c r="I562" s="156"/>
      <c r="J562" s="155"/>
      <c r="K562" s="156"/>
      <c r="L562" s="155"/>
      <c r="M562" s="156"/>
      <c r="N562" s="155"/>
      <c r="O562" s="156"/>
      <c r="P562" s="155"/>
      <c r="Q562" s="156"/>
      <c r="R562" s="155"/>
      <c r="S562" s="156"/>
      <c r="T562" s="155"/>
      <c r="U562" s="156"/>
      <c r="V562" s="155"/>
      <c r="W562" s="154"/>
      <c r="X562" s="163"/>
      <c r="Y562" s="9"/>
      <c r="Z562" s="31"/>
      <c r="AA562" s="9"/>
      <c r="AB562" s="31"/>
      <c r="AC562" s="9"/>
    </row>
    <row r="563" customFormat="false" ht="12.75" hidden="false" customHeight="true" outlineLevel="0" collapsed="false">
      <c r="A563" s="106" t="n">
        <v>0</v>
      </c>
      <c r="B563" s="161"/>
      <c r="C563" s="108"/>
      <c r="D563" s="109" t="s">
        <v>124</v>
      </c>
      <c r="E563" s="112" t="n">
        <v>424</v>
      </c>
      <c r="F563" s="137" t="n">
        <v>555</v>
      </c>
      <c r="G563" s="138" t="n">
        <v>738</v>
      </c>
      <c r="H563" s="137" t="n">
        <v>148</v>
      </c>
      <c r="I563" s="138" t="n">
        <v>4523</v>
      </c>
      <c r="J563" s="137" t="n">
        <v>1487</v>
      </c>
      <c r="K563" s="138" t="n">
        <v>2456</v>
      </c>
      <c r="L563" s="137" t="n">
        <v>2115</v>
      </c>
      <c r="M563" s="138" t="n">
        <v>1384</v>
      </c>
      <c r="N563" s="137" t="n">
        <v>754</v>
      </c>
      <c r="O563" s="138" t="n">
        <v>207</v>
      </c>
      <c r="P563" s="137" t="n">
        <v>1354</v>
      </c>
      <c r="Q563" s="138" t="n">
        <v>317</v>
      </c>
      <c r="R563" s="137" t="n">
        <v>408</v>
      </c>
      <c r="S563" s="138" t="n">
        <v>4</v>
      </c>
      <c r="T563" s="137" t="n">
        <v>69</v>
      </c>
      <c r="U563" s="138" t="n">
        <v>0</v>
      </c>
      <c r="V563" s="137" t="n">
        <v>10</v>
      </c>
      <c r="W563" s="339" t="n">
        <v>10053</v>
      </c>
      <c r="X563" s="340" t="n">
        <v>6900</v>
      </c>
      <c r="Y563" s="176"/>
      <c r="Z563" s="177"/>
      <c r="AA563" s="176"/>
      <c r="AB563" s="177"/>
      <c r="AC563" s="176"/>
    </row>
    <row r="564" customFormat="false" ht="12.75" hidden="false" customHeight="true" outlineLevel="0" collapsed="false">
      <c r="A564" s="106" t="n">
        <v>0</v>
      </c>
      <c r="B564" s="161" t="n">
        <v>183</v>
      </c>
      <c r="C564" s="108"/>
      <c r="D564" s="109"/>
      <c r="E564" s="258"/>
      <c r="F564" s="259"/>
      <c r="G564" s="260"/>
      <c r="H564" s="259"/>
      <c r="I564" s="260"/>
      <c r="J564" s="259"/>
      <c r="K564" s="260"/>
      <c r="L564" s="259"/>
      <c r="M564" s="260"/>
      <c r="N564" s="259"/>
      <c r="O564" s="260"/>
      <c r="P564" s="259"/>
      <c r="Q564" s="260"/>
      <c r="R564" s="259"/>
      <c r="S564" s="260"/>
      <c r="T564" s="259"/>
      <c r="U564" s="260"/>
      <c r="V564" s="259"/>
      <c r="W564" s="258"/>
      <c r="X564" s="261"/>
      <c r="Y564" s="176"/>
      <c r="Z564" s="177"/>
      <c r="AA564" s="176"/>
      <c r="AB564" s="177"/>
      <c r="AC564" s="176"/>
    </row>
    <row r="565" customFormat="false" ht="4.5" hidden="false" customHeight="true" outlineLevel="0" collapsed="false">
      <c r="A565" s="106" t="n">
        <v>0</v>
      </c>
      <c r="B565" s="107"/>
      <c r="C565" s="9"/>
      <c r="D565" s="109"/>
      <c r="E565" s="219"/>
      <c r="F565" s="262"/>
      <c r="G565" s="263"/>
      <c r="H565" s="262"/>
      <c r="I565" s="263"/>
      <c r="J565" s="262"/>
      <c r="K565" s="263"/>
      <c r="L565" s="262"/>
      <c r="M565" s="263"/>
      <c r="N565" s="262"/>
      <c r="O565" s="263"/>
      <c r="P565" s="262"/>
      <c r="Q565" s="263"/>
      <c r="R565" s="262"/>
      <c r="S565" s="263"/>
      <c r="T565" s="262"/>
      <c r="U565" s="263"/>
      <c r="V565" s="262"/>
      <c r="W565" s="219"/>
      <c r="X565" s="220"/>
      <c r="Y565" s="176"/>
      <c r="Z565" s="177"/>
      <c r="AA565" s="176"/>
      <c r="AB565" s="177"/>
      <c r="AC565" s="176"/>
    </row>
    <row r="566" customFormat="false" ht="18" hidden="false" customHeight="true" outlineLevel="0" collapsed="false">
      <c r="A566" s="106" t="n">
        <v>0</v>
      </c>
      <c r="B566" s="168"/>
      <c r="C566" s="159"/>
      <c r="D566" s="34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338"/>
      <c r="X566" s="338"/>
      <c r="Y566" s="176"/>
      <c r="Z566" s="177"/>
      <c r="AA566" s="176"/>
      <c r="AB566" s="177"/>
      <c r="AC566" s="176"/>
    </row>
    <row r="567" customFormat="false" ht="4.5" hidden="false" customHeight="true" outlineLevel="0" collapsed="false">
      <c r="A567" s="106" t="n">
        <v>0</v>
      </c>
      <c r="B567" s="107"/>
      <c r="C567" s="9"/>
      <c r="D567" s="109"/>
      <c r="E567" s="264"/>
      <c r="F567" s="265"/>
      <c r="G567" s="266"/>
      <c r="H567" s="265"/>
      <c r="I567" s="266"/>
      <c r="J567" s="265"/>
      <c r="K567" s="266"/>
      <c r="L567" s="265"/>
      <c r="M567" s="266"/>
      <c r="N567" s="265"/>
      <c r="O567" s="266"/>
      <c r="P567" s="265"/>
      <c r="Q567" s="266"/>
      <c r="R567" s="265"/>
      <c r="S567" s="266"/>
      <c r="T567" s="265"/>
      <c r="U567" s="266"/>
      <c r="V567" s="265"/>
      <c r="W567" s="221"/>
      <c r="X567" s="222"/>
      <c r="Y567" s="176"/>
      <c r="Z567" s="177"/>
      <c r="AA567" s="176"/>
      <c r="AB567" s="177"/>
      <c r="AC567" s="176"/>
    </row>
    <row r="568" customFormat="false" ht="12.75" hidden="false" customHeight="true" outlineLevel="0" collapsed="false">
      <c r="A568" s="106" t="n">
        <v>0</v>
      </c>
      <c r="B568" s="161" t="n">
        <v>182</v>
      </c>
      <c r="C568" s="108"/>
      <c r="D568" s="109"/>
      <c r="E568" s="267"/>
      <c r="F568" s="259"/>
      <c r="G568" s="260"/>
      <c r="H568" s="259"/>
      <c r="I568" s="260"/>
      <c r="J568" s="259"/>
      <c r="K568" s="260"/>
      <c r="L568" s="259"/>
      <c r="M568" s="260"/>
      <c r="N568" s="259"/>
      <c r="O568" s="260"/>
      <c r="P568" s="259"/>
      <c r="Q568" s="260"/>
      <c r="R568" s="259"/>
      <c r="S568" s="260"/>
      <c r="T568" s="259"/>
      <c r="U568" s="260"/>
      <c r="V568" s="259"/>
      <c r="W568" s="258"/>
      <c r="X568" s="261"/>
      <c r="Y568" s="176"/>
      <c r="Z568" s="177"/>
      <c r="AA568" s="176"/>
      <c r="AB568" s="177"/>
      <c r="AC568" s="176"/>
    </row>
    <row r="569" customFormat="false" ht="12.75" hidden="false" customHeight="true" outlineLevel="0" collapsed="false">
      <c r="A569" s="106" t="n">
        <v>0</v>
      </c>
      <c r="B569" s="161"/>
      <c r="C569" s="108"/>
      <c r="D569" s="109" t="s">
        <v>125</v>
      </c>
      <c r="E569" s="112" t="n">
        <v>202</v>
      </c>
      <c r="F569" s="137" t="n">
        <v>498</v>
      </c>
      <c r="G569" s="138" t="n">
        <v>1051</v>
      </c>
      <c r="H569" s="137" t="n">
        <v>392</v>
      </c>
      <c r="I569" s="138" t="n">
        <v>4693</v>
      </c>
      <c r="J569" s="137" t="n">
        <v>1769</v>
      </c>
      <c r="K569" s="138" t="n">
        <v>1877</v>
      </c>
      <c r="L569" s="137" t="n">
        <v>1965</v>
      </c>
      <c r="M569" s="138" t="n">
        <v>1210</v>
      </c>
      <c r="N569" s="137" t="n">
        <v>955</v>
      </c>
      <c r="O569" s="138" t="n">
        <v>202</v>
      </c>
      <c r="P569" s="137" t="n">
        <v>1430</v>
      </c>
      <c r="Q569" s="138" t="n">
        <v>250</v>
      </c>
      <c r="R569" s="137" t="n">
        <v>499</v>
      </c>
      <c r="S569" s="138" t="n">
        <v>23</v>
      </c>
      <c r="T569" s="137" t="n">
        <v>77</v>
      </c>
      <c r="U569" s="138" t="n">
        <v>0</v>
      </c>
      <c r="V569" s="137" t="n">
        <v>239</v>
      </c>
      <c r="W569" s="339" t="n">
        <v>9508</v>
      </c>
      <c r="X569" s="340" t="n">
        <v>7824</v>
      </c>
      <c r="Y569" s="176"/>
      <c r="Z569" s="177"/>
      <c r="AA569" s="176"/>
      <c r="AB569" s="177"/>
      <c r="AC569" s="176"/>
    </row>
    <row r="570" customFormat="false" ht="12.75" hidden="false" customHeight="true" outlineLevel="0" collapsed="false">
      <c r="A570" s="106" t="n">
        <v>0</v>
      </c>
      <c r="B570" s="161" t="n">
        <v>183</v>
      </c>
      <c r="C570" s="108"/>
      <c r="D570" s="108"/>
      <c r="E570" s="154"/>
      <c r="F570" s="155"/>
      <c r="G570" s="156"/>
      <c r="H570" s="155"/>
      <c r="I570" s="156"/>
      <c r="J570" s="155"/>
      <c r="K570" s="156"/>
      <c r="L570" s="155"/>
      <c r="M570" s="156"/>
      <c r="N570" s="155"/>
      <c r="O570" s="156"/>
      <c r="P570" s="155"/>
      <c r="Q570" s="156"/>
      <c r="R570" s="155"/>
      <c r="S570" s="156"/>
      <c r="T570" s="155"/>
      <c r="U570" s="156"/>
      <c r="V570" s="155"/>
      <c r="W570" s="154"/>
      <c r="X570" s="163"/>
      <c r="Y570" s="9"/>
      <c r="Z570" s="31"/>
      <c r="AA570" s="9"/>
      <c r="AB570" s="31"/>
      <c r="AC570" s="9"/>
    </row>
    <row r="571" customFormat="false" ht="5.25" hidden="false" customHeight="true" outlineLevel="0" collapsed="false">
      <c r="A571" s="4" t="n">
        <v>0</v>
      </c>
      <c r="B571" s="9"/>
      <c r="C571" s="9"/>
      <c r="D571" s="9"/>
      <c r="E571" s="132"/>
      <c r="F571" s="133"/>
      <c r="G571" s="134"/>
      <c r="H571" s="133"/>
      <c r="I571" s="134"/>
      <c r="J571" s="133"/>
      <c r="K571" s="134"/>
      <c r="L571" s="133"/>
      <c r="M571" s="134"/>
      <c r="N571" s="133"/>
      <c r="O571" s="134"/>
      <c r="P571" s="133"/>
      <c r="Q571" s="134"/>
      <c r="R571" s="133"/>
      <c r="S571" s="134"/>
      <c r="T571" s="133"/>
      <c r="U571" s="134"/>
      <c r="V571" s="133"/>
      <c r="W571" s="132"/>
      <c r="X571" s="172"/>
      <c r="Y571" s="9"/>
      <c r="Z571" s="31"/>
      <c r="AA571" s="9"/>
      <c r="AB571" s="31"/>
      <c r="AC571" s="9"/>
    </row>
    <row r="572" customFormat="false" ht="6" hidden="false" customHeight="true" outlineLevel="0" collapsed="false">
      <c r="A572" s="4" t="n">
        <v>0</v>
      </c>
      <c r="B572" s="24"/>
      <c r="C572" s="25"/>
      <c r="D572" s="26"/>
      <c r="E572" s="27"/>
      <c r="F572" s="28"/>
      <c r="G572" s="27"/>
      <c r="H572" s="28"/>
      <c r="I572" s="27"/>
      <c r="J572" s="28"/>
      <c r="K572" s="27"/>
      <c r="L572" s="28"/>
      <c r="M572" s="27"/>
      <c r="N572" s="28"/>
      <c r="O572" s="27"/>
      <c r="P572" s="28"/>
      <c r="Q572" s="27"/>
      <c r="R572" s="28"/>
      <c r="S572" s="27"/>
      <c r="T572" s="28"/>
      <c r="U572" s="27"/>
      <c r="V572" s="28"/>
      <c r="W572" s="27"/>
      <c r="X572" s="28"/>
      <c r="Y572" s="29"/>
      <c r="Z572" s="30"/>
      <c r="AA572" s="29"/>
      <c r="AB572" s="31"/>
      <c r="AC572" s="29"/>
    </row>
    <row r="573" customFormat="false" ht="12" hidden="false" customHeight="true" outlineLevel="0" collapsed="false">
      <c r="A573" s="4" t="n">
        <v>0</v>
      </c>
      <c r="B573" s="328" t="s">
        <v>240</v>
      </c>
      <c r="C573" s="328"/>
      <c r="D573" s="328"/>
      <c r="E573" s="35" t="s">
        <v>106</v>
      </c>
      <c r="F573" s="36"/>
      <c r="G573" s="35" t="s">
        <v>107</v>
      </c>
      <c r="H573" s="36"/>
      <c r="I573" s="35" t="s">
        <v>108</v>
      </c>
      <c r="J573" s="36"/>
      <c r="K573" s="35" t="s">
        <v>109</v>
      </c>
      <c r="L573" s="36"/>
      <c r="M573" s="35" t="s">
        <v>110</v>
      </c>
      <c r="N573" s="36"/>
      <c r="O573" s="35" t="s">
        <v>111</v>
      </c>
      <c r="P573" s="36"/>
      <c r="Q573" s="35" t="s">
        <v>112</v>
      </c>
      <c r="R573" s="36"/>
      <c r="S573" s="35" t="s">
        <v>113</v>
      </c>
      <c r="T573" s="36"/>
      <c r="U573" s="35" t="s">
        <v>114</v>
      </c>
      <c r="V573" s="36"/>
      <c r="W573" s="37" t="s">
        <v>115</v>
      </c>
      <c r="X573" s="36"/>
      <c r="Y573" s="38"/>
      <c r="Z573" s="30"/>
      <c r="AA573" s="38"/>
      <c r="AB573" s="31"/>
      <c r="AC573" s="38"/>
    </row>
    <row r="574" customFormat="false" ht="12.75" hidden="false" customHeight="true" outlineLevel="0" collapsed="false">
      <c r="A574" s="4" t="n">
        <v>0</v>
      </c>
      <c r="B574" s="328"/>
      <c r="C574" s="329"/>
      <c r="D574" s="329"/>
      <c r="E574" s="35"/>
      <c r="F574" s="36"/>
      <c r="G574" s="35"/>
      <c r="H574" s="36"/>
      <c r="I574" s="35"/>
      <c r="J574" s="36"/>
      <c r="K574" s="35"/>
      <c r="L574" s="36"/>
      <c r="M574" s="35"/>
      <c r="N574" s="36"/>
      <c r="O574" s="35"/>
      <c r="P574" s="36"/>
      <c r="Q574" s="35"/>
      <c r="R574" s="36"/>
      <c r="S574" s="35"/>
      <c r="T574" s="36"/>
      <c r="U574" s="35"/>
      <c r="V574" s="36"/>
      <c r="W574" s="42"/>
      <c r="X574" s="43"/>
      <c r="Y574" s="44" t="n">
        <v>2000</v>
      </c>
      <c r="Z574" s="45"/>
      <c r="AA574" s="44" t="n">
        <v>1999</v>
      </c>
      <c r="AB574" s="46"/>
      <c r="AC574" s="44" t="n">
        <v>1998</v>
      </c>
    </row>
    <row r="575" customFormat="false" ht="12" hidden="false" customHeight="true" outlineLevel="0" collapsed="false">
      <c r="A575" s="4" t="n">
        <v>0</v>
      </c>
      <c r="B575" s="328" t="s">
        <v>236</v>
      </c>
      <c r="C575" s="328"/>
      <c r="D575" s="328"/>
      <c r="E575" s="48" t="s">
        <v>117</v>
      </c>
      <c r="F575" s="49" t="s">
        <v>118</v>
      </c>
      <c r="G575" s="48" t="s">
        <v>117</v>
      </c>
      <c r="H575" s="49" t="s">
        <v>118</v>
      </c>
      <c r="I575" s="48" t="s">
        <v>117</v>
      </c>
      <c r="J575" s="49" t="s">
        <v>118</v>
      </c>
      <c r="K575" s="48" t="s">
        <v>117</v>
      </c>
      <c r="L575" s="50" t="s">
        <v>118</v>
      </c>
      <c r="M575" s="48" t="s">
        <v>117</v>
      </c>
      <c r="N575" s="49" t="s">
        <v>118</v>
      </c>
      <c r="O575" s="48" t="s">
        <v>117</v>
      </c>
      <c r="P575" s="49" t="s">
        <v>118</v>
      </c>
      <c r="Q575" s="48" t="s">
        <v>117</v>
      </c>
      <c r="R575" s="49" t="s">
        <v>118</v>
      </c>
      <c r="S575" s="48" t="s">
        <v>117</v>
      </c>
      <c r="T575" s="49" t="s">
        <v>118</v>
      </c>
      <c r="U575" s="48" t="s">
        <v>117</v>
      </c>
      <c r="V575" s="49" t="s">
        <v>118</v>
      </c>
      <c r="W575" s="48" t="s">
        <v>117</v>
      </c>
      <c r="X575" s="49" t="s">
        <v>118</v>
      </c>
      <c r="Y575" s="38"/>
      <c r="Z575" s="30"/>
      <c r="AA575" s="38"/>
      <c r="AB575" s="31"/>
      <c r="AC575" s="38"/>
    </row>
    <row r="576" customFormat="false" ht="6" hidden="false" customHeight="true" outlineLevel="0" collapsed="false">
      <c r="A576" s="4" t="n">
        <v>0</v>
      </c>
      <c r="B576" s="51"/>
      <c r="C576" s="52"/>
      <c r="D576" s="53"/>
      <c r="E576" s="54"/>
      <c r="F576" s="55"/>
      <c r="G576" s="54"/>
      <c r="H576" s="55"/>
      <c r="I576" s="54"/>
      <c r="J576" s="55"/>
      <c r="K576" s="56"/>
      <c r="L576" s="57"/>
      <c r="M576" s="54"/>
      <c r="N576" s="55"/>
      <c r="O576" s="54"/>
      <c r="P576" s="55"/>
      <c r="Q576" s="54"/>
      <c r="R576" s="55"/>
      <c r="S576" s="54"/>
      <c r="T576" s="55"/>
      <c r="U576" s="54"/>
      <c r="V576" s="55"/>
      <c r="W576" s="54"/>
      <c r="X576" s="55"/>
      <c r="Y576" s="58"/>
      <c r="Z576" s="30"/>
      <c r="AA576" s="58"/>
      <c r="AB576" s="31"/>
      <c r="AC576" s="58"/>
    </row>
    <row r="577" customFormat="false" ht="18" hidden="false" customHeight="true" outlineLevel="0" collapsed="false">
      <c r="A577" s="4" t="n">
        <v>0</v>
      </c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</row>
    <row r="578" customFormat="false" ht="9" hidden="false" customHeight="true" outlineLevel="0" collapsed="false">
      <c r="A578" s="4" t="n">
        <v>0</v>
      </c>
      <c r="B578" s="296"/>
      <c r="C578" s="281"/>
      <c r="D578" s="332"/>
      <c r="E578" s="68"/>
      <c r="F578" s="67"/>
      <c r="G578" s="66"/>
      <c r="H578" s="67"/>
      <c r="I578" s="66"/>
      <c r="J578" s="67"/>
      <c r="K578" s="66"/>
      <c r="L578" s="67"/>
      <c r="M578" s="66"/>
      <c r="N578" s="67"/>
      <c r="O578" s="66"/>
      <c r="P578" s="67"/>
      <c r="Q578" s="66"/>
      <c r="R578" s="67"/>
      <c r="S578" s="66"/>
      <c r="T578" s="67"/>
      <c r="U578" s="66"/>
      <c r="V578" s="67"/>
      <c r="W578" s="68"/>
      <c r="X578" s="136"/>
      <c r="Y578" s="244"/>
      <c r="Z578" s="31"/>
      <c r="AA578" s="244"/>
      <c r="AB578" s="31"/>
      <c r="AC578" s="244"/>
    </row>
    <row r="579" customFormat="false" ht="18" hidden="false" customHeight="true" outlineLevel="0" collapsed="false">
      <c r="A579" s="4" t="n">
        <v>1</v>
      </c>
      <c r="B579" s="70" t="n">
        <v>1841</v>
      </c>
      <c r="C579" s="245"/>
      <c r="D579" s="43" t="s">
        <v>241</v>
      </c>
      <c r="E579" s="271" t="n">
        <v>48</v>
      </c>
      <c r="F579" s="73" t="n">
        <v>0</v>
      </c>
      <c r="G579" s="271" t="n">
        <v>18</v>
      </c>
      <c r="H579" s="73" t="n">
        <v>0</v>
      </c>
      <c r="I579" s="271" t="n">
        <v>60</v>
      </c>
      <c r="J579" s="73" t="n">
        <v>0</v>
      </c>
      <c r="K579" s="271" t="n">
        <v>28</v>
      </c>
      <c r="L579" s="73" t="n">
        <v>105</v>
      </c>
      <c r="M579" s="271" t="n">
        <v>0</v>
      </c>
      <c r="N579" s="73" t="n">
        <v>5</v>
      </c>
      <c r="O579" s="271" t="n">
        <v>0</v>
      </c>
      <c r="P579" s="73" t="n">
        <v>0</v>
      </c>
      <c r="Q579" s="271" t="n">
        <v>0</v>
      </c>
      <c r="R579" s="73" t="n">
        <v>0</v>
      </c>
      <c r="S579" s="271" t="n">
        <v>0</v>
      </c>
      <c r="T579" s="73" t="n">
        <v>0</v>
      </c>
      <c r="U579" s="271" t="n">
        <v>0</v>
      </c>
      <c r="V579" s="73" t="n">
        <v>0</v>
      </c>
      <c r="W579" s="153" t="n">
        <v>154</v>
      </c>
      <c r="X579" s="89" t="n">
        <v>110</v>
      </c>
      <c r="Y579" s="75" t="n">
        <v>264</v>
      </c>
      <c r="Z579" s="177"/>
      <c r="AA579" s="77" t="n">
        <v>244</v>
      </c>
      <c r="AB579" s="78"/>
      <c r="AC579" s="77" t="n">
        <v>230</v>
      </c>
    </row>
    <row r="580" customFormat="false" ht="18" hidden="false" customHeight="true" outlineLevel="0" collapsed="false">
      <c r="A580" s="4" t="n">
        <v>1</v>
      </c>
      <c r="B580" s="70" t="n">
        <v>1842</v>
      </c>
      <c r="C580" s="245"/>
      <c r="D580" s="43" t="s">
        <v>242</v>
      </c>
      <c r="E580" s="271" t="n">
        <v>0</v>
      </c>
      <c r="F580" s="73" t="n">
        <v>5</v>
      </c>
      <c r="G580" s="271" t="n">
        <v>0</v>
      </c>
      <c r="H580" s="73" t="n">
        <v>9</v>
      </c>
      <c r="I580" s="271" t="n">
        <v>116</v>
      </c>
      <c r="J580" s="73" t="n">
        <v>175</v>
      </c>
      <c r="K580" s="271" t="n">
        <v>5</v>
      </c>
      <c r="L580" s="73" t="n">
        <v>8</v>
      </c>
      <c r="M580" s="271" t="n">
        <v>23</v>
      </c>
      <c r="N580" s="73" t="n">
        <v>12</v>
      </c>
      <c r="O580" s="271" t="n">
        <v>0</v>
      </c>
      <c r="P580" s="73" t="n">
        <v>0</v>
      </c>
      <c r="Q580" s="271" t="n">
        <v>0</v>
      </c>
      <c r="R580" s="73" t="n">
        <v>51</v>
      </c>
      <c r="S580" s="271" t="n">
        <v>0</v>
      </c>
      <c r="T580" s="73" t="n">
        <v>0</v>
      </c>
      <c r="U580" s="271" t="n">
        <v>0</v>
      </c>
      <c r="V580" s="73" t="n">
        <v>0</v>
      </c>
      <c r="W580" s="153" t="n">
        <v>144</v>
      </c>
      <c r="X580" s="89" t="n">
        <v>260</v>
      </c>
      <c r="Y580" s="75" t="n">
        <v>404</v>
      </c>
      <c r="Z580" s="177"/>
      <c r="AA580" s="77" t="n">
        <v>280</v>
      </c>
      <c r="AB580" s="78"/>
      <c r="AC580" s="77" t="n">
        <v>16</v>
      </c>
    </row>
    <row r="581" customFormat="false" ht="18" hidden="false" customHeight="true" outlineLevel="0" collapsed="false">
      <c r="A581" s="4" t="n">
        <v>1</v>
      </c>
      <c r="B581" s="70" t="n">
        <v>1843</v>
      </c>
      <c r="C581" s="245"/>
      <c r="D581" s="43" t="s">
        <v>243</v>
      </c>
      <c r="E581" s="271" t="n">
        <v>0</v>
      </c>
      <c r="F581" s="73" t="n">
        <v>0</v>
      </c>
      <c r="G581" s="271" t="n">
        <v>0</v>
      </c>
      <c r="H581" s="73" t="n">
        <v>0</v>
      </c>
      <c r="I581" s="271" t="n">
        <v>0</v>
      </c>
      <c r="J581" s="73" t="n">
        <v>0</v>
      </c>
      <c r="K581" s="271" t="n">
        <v>0</v>
      </c>
      <c r="L581" s="73" t="n">
        <v>0</v>
      </c>
      <c r="M581" s="271" t="n">
        <v>0</v>
      </c>
      <c r="N581" s="73" t="n">
        <v>0</v>
      </c>
      <c r="O581" s="271" t="n">
        <v>0</v>
      </c>
      <c r="P581" s="73" t="n">
        <v>0</v>
      </c>
      <c r="Q581" s="271" t="n">
        <v>0</v>
      </c>
      <c r="R581" s="73" t="n">
        <v>0</v>
      </c>
      <c r="S581" s="271" t="n">
        <v>0</v>
      </c>
      <c r="T581" s="73" t="n">
        <v>0</v>
      </c>
      <c r="U581" s="271" t="n">
        <v>0</v>
      </c>
      <c r="V581" s="73" t="n">
        <v>0</v>
      </c>
      <c r="W581" s="153" t="n">
        <v>0</v>
      </c>
      <c r="X581" s="89" t="n">
        <v>0</v>
      </c>
      <c r="Y581" s="75" t="n">
        <v>0</v>
      </c>
      <c r="Z581" s="177"/>
      <c r="AA581" s="77" t="n">
        <v>79</v>
      </c>
      <c r="AB581" s="78"/>
      <c r="AC581" s="77" t="n">
        <v>0</v>
      </c>
    </row>
    <row r="582" customFormat="false" ht="9" hidden="false" customHeight="true" outlineLevel="0" collapsed="false">
      <c r="A582" s="4" t="n">
        <v>0</v>
      </c>
      <c r="B582" s="79"/>
      <c r="C582" s="71"/>
      <c r="D582" s="80"/>
      <c r="E582" s="81"/>
      <c r="F582" s="82"/>
      <c r="G582" s="81"/>
      <c r="H582" s="82"/>
      <c r="I582" s="81"/>
      <c r="J582" s="82"/>
      <c r="K582" s="81"/>
      <c r="L582" s="82"/>
      <c r="M582" s="81"/>
      <c r="N582" s="82"/>
      <c r="O582" s="81"/>
      <c r="P582" s="82"/>
      <c r="Q582" s="81"/>
      <c r="R582" s="82"/>
      <c r="S582" s="81"/>
      <c r="T582" s="82"/>
      <c r="U582" s="81"/>
      <c r="V582" s="82"/>
      <c r="W582" s="81"/>
      <c r="X582" s="82"/>
      <c r="Y582" s="85"/>
      <c r="Z582" s="177"/>
      <c r="AA582" s="86"/>
      <c r="AB582" s="78"/>
      <c r="AC582" s="86"/>
      <c r="AD582" s="9"/>
      <c r="AE582" s="9"/>
      <c r="AF582" s="9"/>
    </row>
    <row r="583" s="319" customFormat="true" ht="18" hidden="false" customHeight="true" outlineLevel="0" collapsed="false">
      <c r="A583" s="106" t="n">
        <v>1</v>
      </c>
      <c r="B583" s="87" t="n">
        <v>184</v>
      </c>
      <c r="C583" s="71"/>
      <c r="D583" s="88" t="s">
        <v>199</v>
      </c>
      <c r="E583" s="74" t="n">
        <v>48</v>
      </c>
      <c r="F583" s="89" t="n">
        <v>5</v>
      </c>
      <c r="G583" s="74" t="n">
        <v>18</v>
      </c>
      <c r="H583" s="89" t="n">
        <v>9</v>
      </c>
      <c r="I583" s="74" t="n">
        <v>176</v>
      </c>
      <c r="J583" s="89" t="n">
        <v>175</v>
      </c>
      <c r="K583" s="74" t="n">
        <v>33</v>
      </c>
      <c r="L583" s="89" t="n">
        <v>113</v>
      </c>
      <c r="M583" s="74" t="n">
        <v>23</v>
      </c>
      <c r="N583" s="89" t="n">
        <v>17</v>
      </c>
      <c r="O583" s="74" t="n">
        <v>0</v>
      </c>
      <c r="P583" s="89" t="n">
        <v>0</v>
      </c>
      <c r="Q583" s="74" t="n">
        <v>0</v>
      </c>
      <c r="R583" s="89" t="n">
        <v>51</v>
      </c>
      <c r="S583" s="74" t="n">
        <v>0</v>
      </c>
      <c r="T583" s="89" t="n">
        <v>0</v>
      </c>
      <c r="U583" s="74" t="n">
        <v>0</v>
      </c>
      <c r="V583" s="89" t="n">
        <v>0</v>
      </c>
      <c r="W583" s="153" t="n">
        <v>298</v>
      </c>
      <c r="X583" s="89" t="n">
        <v>370</v>
      </c>
      <c r="Y583" s="75" t="n">
        <v>668</v>
      </c>
      <c r="Z583" s="177"/>
      <c r="AA583" s="77" t="n">
        <v>603</v>
      </c>
      <c r="AB583" s="78"/>
      <c r="AC583" s="77" t="n">
        <v>246</v>
      </c>
      <c r="AD583" s="9"/>
      <c r="AE583" s="9"/>
      <c r="AF583" s="9"/>
    </row>
    <row r="584" customFormat="false" ht="12.75" hidden="false" customHeight="true" outlineLevel="0" collapsed="false">
      <c r="A584" s="4" t="n">
        <v>0</v>
      </c>
      <c r="B584" s="90"/>
      <c r="C584" s="91"/>
      <c r="D584" s="92"/>
      <c r="E584" s="191"/>
      <c r="F584" s="190"/>
      <c r="G584" s="191"/>
      <c r="H584" s="190"/>
      <c r="I584" s="191"/>
      <c r="J584" s="190"/>
      <c r="K584" s="191"/>
      <c r="L584" s="190"/>
      <c r="M584" s="191"/>
      <c r="N584" s="190"/>
      <c r="O584" s="191"/>
      <c r="P584" s="190"/>
      <c r="Q584" s="191"/>
      <c r="R584" s="190"/>
      <c r="S584" s="191"/>
      <c r="T584" s="190"/>
      <c r="U584" s="191"/>
      <c r="V584" s="190"/>
      <c r="W584" s="189"/>
      <c r="X584" s="190"/>
      <c r="Y584" s="193"/>
      <c r="Z584" s="177"/>
      <c r="AA584" s="193"/>
      <c r="AB584" s="177"/>
      <c r="AC584" s="193"/>
    </row>
    <row r="585" customFormat="false" ht="18" hidden="false" customHeight="true" outlineLevel="0" collapsed="false">
      <c r="A585" s="4" t="n">
        <v>0</v>
      </c>
      <c r="B585" s="8"/>
      <c r="C585" s="98"/>
      <c r="D585" s="99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  <c r="U585" s="177"/>
      <c r="V585" s="177"/>
      <c r="W585" s="177"/>
      <c r="X585" s="177"/>
      <c r="Y585" s="177"/>
      <c r="Z585" s="177"/>
      <c r="AA585" s="177"/>
      <c r="AB585" s="177"/>
      <c r="AC585" s="177"/>
    </row>
    <row r="586" customFormat="false" ht="9" hidden="false" customHeight="true" outlineLevel="0" collapsed="false">
      <c r="A586" s="4" t="n">
        <v>0</v>
      </c>
      <c r="B586" s="9"/>
      <c r="C586" s="9"/>
      <c r="D586" s="9"/>
      <c r="E586" s="179"/>
      <c r="F586" s="180"/>
      <c r="G586" s="181"/>
      <c r="H586" s="180"/>
      <c r="I586" s="181"/>
      <c r="J586" s="180"/>
      <c r="K586" s="181"/>
      <c r="L586" s="180"/>
      <c r="M586" s="181"/>
      <c r="N586" s="180"/>
      <c r="O586" s="181"/>
      <c r="P586" s="180"/>
      <c r="Q586" s="181"/>
      <c r="R586" s="180"/>
      <c r="S586" s="181"/>
      <c r="T586" s="180"/>
      <c r="U586" s="181"/>
      <c r="V586" s="180"/>
      <c r="W586" s="179"/>
      <c r="X586" s="182"/>
      <c r="Y586" s="176"/>
      <c r="Z586" s="177"/>
      <c r="AA586" s="176"/>
      <c r="AB586" s="177"/>
      <c r="AC586" s="176"/>
    </row>
    <row r="587" customFormat="false" ht="18" hidden="false" customHeight="true" outlineLevel="0" collapsed="false">
      <c r="A587" s="4" t="n">
        <v>0</v>
      </c>
      <c r="B587" s="107" t="n">
        <v>184</v>
      </c>
      <c r="C587" s="108"/>
      <c r="D587" s="109" t="s">
        <v>124</v>
      </c>
      <c r="E587" s="112" t="n">
        <v>17</v>
      </c>
      <c r="F587" s="137" t="n">
        <v>0</v>
      </c>
      <c r="G587" s="138" t="n">
        <v>34</v>
      </c>
      <c r="H587" s="137" t="n">
        <v>37</v>
      </c>
      <c r="I587" s="138" t="n">
        <v>71</v>
      </c>
      <c r="J587" s="137" t="n">
        <v>239</v>
      </c>
      <c r="K587" s="138" t="n">
        <v>22</v>
      </c>
      <c r="L587" s="137" t="n">
        <v>124</v>
      </c>
      <c r="M587" s="138" t="n">
        <v>9</v>
      </c>
      <c r="N587" s="137" t="n">
        <v>47</v>
      </c>
      <c r="O587" s="138" t="n">
        <v>0</v>
      </c>
      <c r="P587" s="137" t="n">
        <v>3</v>
      </c>
      <c r="Q587" s="138" t="n">
        <v>0</v>
      </c>
      <c r="R587" s="137" t="n">
        <v>0</v>
      </c>
      <c r="S587" s="138" t="n">
        <v>0</v>
      </c>
      <c r="T587" s="137" t="n">
        <v>0</v>
      </c>
      <c r="U587" s="138" t="n">
        <v>0</v>
      </c>
      <c r="V587" s="137" t="n">
        <v>0</v>
      </c>
      <c r="W587" s="112" t="n">
        <v>153</v>
      </c>
      <c r="X587" s="340" t="n">
        <v>450</v>
      </c>
      <c r="Y587" s="176"/>
      <c r="Z587" s="177"/>
      <c r="AA587" s="176"/>
      <c r="AB587" s="177"/>
      <c r="AC587" s="176"/>
    </row>
    <row r="588" customFormat="false" ht="9" hidden="false" customHeight="true" outlineLevel="0" collapsed="false">
      <c r="A588" s="4" t="n">
        <v>0</v>
      </c>
      <c r="B588" s="107"/>
      <c r="C588" s="9"/>
      <c r="D588" s="9"/>
      <c r="E588" s="219"/>
      <c r="F588" s="262"/>
      <c r="G588" s="263"/>
      <c r="H588" s="262"/>
      <c r="I588" s="263"/>
      <c r="J588" s="262"/>
      <c r="K588" s="263"/>
      <c r="L588" s="262"/>
      <c r="M588" s="263"/>
      <c r="N588" s="262"/>
      <c r="O588" s="263"/>
      <c r="P588" s="262"/>
      <c r="Q588" s="263"/>
      <c r="R588" s="262"/>
      <c r="S588" s="263"/>
      <c r="T588" s="262"/>
      <c r="U588" s="263"/>
      <c r="V588" s="262"/>
      <c r="W588" s="219"/>
      <c r="X588" s="220"/>
      <c r="Y588" s="9"/>
      <c r="Z588" s="31"/>
      <c r="AA588" s="9"/>
      <c r="AB588" s="31"/>
      <c r="AC588" s="9"/>
    </row>
    <row r="589" customFormat="false" ht="18" hidden="false" customHeight="true" outlineLevel="0" collapsed="false">
      <c r="A589" s="4" t="n">
        <v>0</v>
      </c>
      <c r="B589" s="119"/>
      <c r="C589" s="98"/>
      <c r="D589" s="99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9"/>
      <c r="Z589" s="31"/>
      <c r="AA589" s="9"/>
      <c r="AB589" s="31"/>
      <c r="AC589" s="9"/>
    </row>
    <row r="590" customFormat="false" ht="9" hidden="false" customHeight="true" outlineLevel="0" collapsed="false">
      <c r="A590" s="4" t="n">
        <v>0</v>
      </c>
      <c r="B590" s="107"/>
      <c r="C590" s="9"/>
      <c r="D590" s="9"/>
      <c r="E590" s="221"/>
      <c r="F590" s="265"/>
      <c r="G590" s="266"/>
      <c r="H590" s="265"/>
      <c r="I590" s="266"/>
      <c r="J590" s="265"/>
      <c r="K590" s="266"/>
      <c r="L590" s="265"/>
      <c r="M590" s="266"/>
      <c r="N590" s="265"/>
      <c r="O590" s="266"/>
      <c r="P590" s="265"/>
      <c r="Q590" s="266"/>
      <c r="R590" s="265"/>
      <c r="S590" s="266"/>
      <c r="T590" s="265"/>
      <c r="U590" s="266"/>
      <c r="V590" s="265"/>
      <c r="W590" s="221"/>
      <c r="X590" s="222"/>
      <c r="Y590" s="9"/>
      <c r="Z590" s="31"/>
      <c r="AA590" s="9"/>
      <c r="AB590" s="31"/>
      <c r="AC590" s="9"/>
    </row>
    <row r="591" customFormat="false" ht="18" hidden="false" customHeight="true" outlineLevel="0" collapsed="false">
      <c r="A591" s="4" t="n">
        <v>0</v>
      </c>
      <c r="B591" s="107" t="n">
        <v>184</v>
      </c>
      <c r="C591" s="108"/>
      <c r="D591" s="109" t="s">
        <v>125</v>
      </c>
      <c r="E591" s="112" t="n">
        <v>3</v>
      </c>
      <c r="F591" s="137" t="n">
        <v>0</v>
      </c>
      <c r="G591" s="138" t="n">
        <v>13</v>
      </c>
      <c r="H591" s="137" t="n">
        <v>5</v>
      </c>
      <c r="I591" s="138" t="n">
        <v>28</v>
      </c>
      <c r="J591" s="137" t="n">
        <v>156</v>
      </c>
      <c r="K591" s="138" t="n">
        <v>25</v>
      </c>
      <c r="L591" s="137" t="n">
        <v>2</v>
      </c>
      <c r="M591" s="138" t="n">
        <v>4</v>
      </c>
      <c r="N591" s="137" t="n">
        <v>9</v>
      </c>
      <c r="O591" s="138" t="n">
        <v>0</v>
      </c>
      <c r="P591" s="137" t="n">
        <v>1</v>
      </c>
      <c r="Q591" s="138" t="n">
        <v>0</v>
      </c>
      <c r="R591" s="137" t="n">
        <v>0</v>
      </c>
      <c r="S591" s="138" t="n">
        <v>0</v>
      </c>
      <c r="T591" s="137" t="n">
        <v>0</v>
      </c>
      <c r="U591" s="138" t="n">
        <v>0</v>
      </c>
      <c r="V591" s="137" t="n">
        <v>0</v>
      </c>
      <c r="W591" s="339" t="n">
        <v>73</v>
      </c>
      <c r="X591" s="340" t="n">
        <v>173</v>
      </c>
      <c r="Y591" s="176"/>
      <c r="Z591" s="177"/>
      <c r="AA591" s="176"/>
      <c r="AB591" s="177"/>
      <c r="AC591" s="176"/>
    </row>
    <row r="592" customFormat="false" ht="9" hidden="false" customHeight="true" outlineLevel="0" collapsed="false">
      <c r="A592" s="4" t="n">
        <v>0</v>
      </c>
      <c r="B592" s="9"/>
      <c r="C592" s="9"/>
      <c r="D592" s="9"/>
      <c r="E592" s="132"/>
      <c r="F592" s="133"/>
      <c r="G592" s="134"/>
      <c r="H592" s="133"/>
      <c r="I592" s="134"/>
      <c r="J592" s="133"/>
      <c r="K592" s="134"/>
      <c r="L592" s="133"/>
      <c r="M592" s="134"/>
      <c r="N592" s="133"/>
      <c r="O592" s="134"/>
      <c r="P592" s="133"/>
      <c r="Q592" s="134"/>
      <c r="R592" s="133"/>
      <c r="S592" s="134"/>
      <c r="T592" s="133"/>
      <c r="U592" s="134"/>
      <c r="V592" s="133"/>
      <c r="W592" s="132"/>
      <c r="X592" s="172"/>
      <c r="Y592" s="9"/>
      <c r="Z592" s="31"/>
      <c r="AA592" s="9"/>
      <c r="AB592" s="31"/>
      <c r="AC592" s="9"/>
    </row>
    <row r="593" customFormat="false" ht="21.75" hidden="false" customHeight="true" outlineLevel="0" collapsed="false">
      <c r="A593" s="4" t="n">
        <v>0</v>
      </c>
      <c r="B593" s="8"/>
      <c r="C593" s="98"/>
      <c r="D593" s="99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AA593" s="8"/>
      <c r="AC593" s="8"/>
    </row>
    <row r="594" customFormat="false" ht="6" hidden="false" customHeight="true" outlineLevel="0" collapsed="false">
      <c r="A594" s="4" t="n">
        <v>0</v>
      </c>
      <c r="B594" s="24"/>
      <c r="C594" s="25"/>
      <c r="D594" s="26"/>
      <c r="E594" s="27"/>
      <c r="F594" s="28"/>
      <c r="G594" s="27"/>
      <c r="H594" s="28"/>
      <c r="I594" s="27"/>
      <c r="J594" s="28"/>
      <c r="K594" s="27"/>
      <c r="L594" s="28"/>
      <c r="M594" s="27"/>
      <c r="N594" s="28"/>
      <c r="O594" s="27"/>
      <c r="P594" s="28"/>
      <c r="Q594" s="27"/>
      <c r="R594" s="28"/>
      <c r="S594" s="27"/>
      <c r="T594" s="28"/>
      <c r="U594" s="27"/>
      <c r="V594" s="28"/>
      <c r="W594" s="27"/>
      <c r="X594" s="28"/>
      <c r="Y594" s="29"/>
      <c r="Z594" s="30"/>
      <c r="AA594" s="29"/>
      <c r="AB594" s="31"/>
      <c r="AC594" s="29"/>
    </row>
    <row r="595" customFormat="false" ht="12" hidden="false" customHeight="true" outlineLevel="0" collapsed="false">
      <c r="A595" s="4" t="n">
        <v>0</v>
      </c>
      <c r="B595" s="173"/>
      <c r="C595" s="174"/>
      <c r="D595" s="175" t="s">
        <v>244</v>
      </c>
      <c r="E595" s="35" t="s">
        <v>106</v>
      </c>
      <c r="F595" s="36"/>
      <c r="G595" s="35" t="s">
        <v>107</v>
      </c>
      <c r="H595" s="36"/>
      <c r="I595" s="35" t="s">
        <v>108</v>
      </c>
      <c r="J595" s="36"/>
      <c r="K595" s="35" t="s">
        <v>109</v>
      </c>
      <c r="L595" s="36"/>
      <c r="M595" s="35" t="s">
        <v>110</v>
      </c>
      <c r="N595" s="36"/>
      <c r="O595" s="35" t="s">
        <v>111</v>
      </c>
      <c r="P595" s="36"/>
      <c r="Q595" s="35" t="s">
        <v>112</v>
      </c>
      <c r="R595" s="36"/>
      <c r="S595" s="35" t="s">
        <v>113</v>
      </c>
      <c r="T595" s="36"/>
      <c r="U595" s="35" t="s">
        <v>114</v>
      </c>
      <c r="V595" s="36"/>
      <c r="W595" s="37" t="s">
        <v>115</v>
      </c>
      <c r="X595" s="36"/>
      <c r="Y595" s="38"/>
      <c r="Z595" s="30"/>
      <c r="AA595" s="38"/>
      <c r="AB595" s="31"/>
      <c r="AC595" s="38"/>
    </row>
    <row r="596" customFormat="false" ht="12.75" hidden="false" customHeight="true" outlineLevel="0" collapsed="false">
      <c r="A596" s="4" t="n">
        <v>0</v>
      </c>
      <c r="B596" s="39"/>
      <c r="C596" s="175"/>
      <c r="D596" s="175"/>
      <c r="E596" s="35"/>
      <c r="F596" s="36"/>
      <c r="G596" s="35"/>
      <c r="H596" s="36"/>
      <c r="I596" s="35"/>
      <c r="J596" s="36"/>
      <c r="K596" s="35"/>
      <c r="L596" s="36"/>
      <c r="M596" s="35"/>
      <c r="N596" s="36"/>
      <c r="O596" s="35"/>
      <c r="P596" s="36"/>
      <c r="Q596" s="35"/>
      <c r="R596" s="36"/>
      <c r="S596" s="35"/>
      <c r="T596" s="36"/>
      <c r="U596" s="35"/>
      <c r="V596" s="36"/>
      <c r="W596" s="42"/>
      <c r="X596" s="43"/>
      <c r="Y596" s="44" t="n">
        <v>2000</v>
      </c>
      <c r="Z596" s="45"/>
      <c r="AA596" s="44" t="n">
        <v>1999</v>
      </c>
      <c r="AB596" s="46"/>
      <c r="AC596" s="44" t="n">
        <v>1998</v>
      </c>
    </row>
    <row r="597" customFormat="false" ht="12" hidden="false" customHeight="true" outlineLevel="0" collapsed="false">
      <c r="A597" s="4" t="n">
        <v>0</v>
      </c>
      <c r="B597" s="269" t="s">
        <v>236</v>
      </c>
      <c r="C597" s="269"/>
      <c r="D597" s="269"/>
      <c r="E597" s="48" t="s">
        <v>117</v>
      </c>
      <c r="F597" s="49" t="s">
        <v>118</v>
      </c>
      <c r="G597" s="48" t="s">
        <v>117</v>
      </c>
      <c r="H597" s="49" t="s">
        <v>118</v>
      </c>
      <c r="I597" s="48" t="s">
        <v>117</v>
      </c>
      <c r="J597" s="49" t="s">
        <v>118</v>
      </c>
      <c r="K597" s="48" t="s">
        <v>117</v>
      </c>
      <c r="L597" s="50" t="s">
        <v>118</v>
      </c>
      <c r="M597" s="48" t="s">
        <v>117</v>
      </c>
      <c r="N597" s="49" t="s">
        <v>118</v>
      </c>
      <c r="O597" s="48" t="s">
        <v>117</v>
      </c>
      <c r="P597" s="49" t="s">
        <v>118</v>
      </c>
      <c r="Q597" s="48" t="s">
        <v>117</v>
      </c>
      <c r="R597" s="49" t="s">
        <v>118</v>
      </c>
      <c r="S597" s="48" t="s">
        <v>117</v>
      </c>
      <c r="T597" s="49" t="s">
        <v>118</v>
      </c>
      <c r="U597" s="48" t="s">
        <v>117</v>
      </c>
      <c r="V597" s="49" t="s">
        <v>118</v>
      </c>
      <c r="W597" s="48" t="s">
        <v>117</v>
      </c>
      <c r="X597" s="49" t="s">
        <v>118</v>
      </c>
      <c r="Y597" s="38"/>
      <c r="Z597" s="30"/>
      <c r="AA597" s="38"/>
      <c r="AB597" s="31"/>
      <c r="AC597" s="38"/>
    </row>
    <row r="598" customFormat="false" ht="6" hidden="false" customHeight="true" outlineLevel="0" collapsed="false">
      <c r="A598" s="4" t="n">
        <v>0</v>
      </c>
      <c r="B598" s="51"/>
      <c r="C598" s="52"/>
      <c r="D598" s="53"/>
      <c r="E598" s="54"/>
      <c r="F598" s="55"/>
      <c r="G598" s="54"/>
      <c r="H598" s="55"/>
      <c r="I598" s="54"/>
      <c r="J598" s="55"/>
      <c r="K598" s="56"/>
      <c r="L598" s="57"/>
      <c r="M598" s="54"/>
      <c r="N598" s="55"/>
      <c r="O598" s="54"/>
      <c r="P598" s="55"/>
      <c r="Q598" s="54"/>
      <c r="R598" s="55"/>
      <c r="S598" s="54"/>
      <c r="T598" s="55"/>
      <c r="U598" s="54"/>
      <c r="V598" s="55"/>
      <c r="W598" s="54"/>
      <c r="X598" s="55"/>
      <c r="Y598" s="58"/>
      <c r="Z598" s="30"/>
      <c r="AA598" s="58"/>
      <c r="AB598" s="31"/>
      <c r="AC598" s="58"/>
    </row>
    <row r="599" customFormat="false" ht="18" hidden="false" customHeight="true" outlineLevel="0" collapsed="false">
      <c r="A599" s="4" t="n">
        <v>0</v>
      </c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</row>
    <row r="600" customFormat="false" ht="9" hidden="false" customHeight="true" outlineLevel="0" collapsed="false">
      <c r="A600" s="4" t="n">
        <v>0</v>
      </c>
      <c r="B600" s="296"/>
      <c r="C600" s="281"/>
      <c r="D600" s="332"/>
      <c r="E600" s="68"/>
      <c r="F600" s="67"/>
      <c r="G600" s="66"/>
      <c r="H600" s="67"/>
      <c r="I600" s="66"/>
      <c r="J600" s="67"/>
      <c r="K600" s="66"/>
      <c r="L600" s="67"/>
      <c r="M600" s="66"/>
      <c r="N600" s="67"/>
      <c r="O600" s="66"/>
      <c r="P600" s="67"/>
      <c r="Q600" s="66"/>
      <c r="R600" s="67"/>
      <c r="S600" s="66"/>
      <c r="T600" s="67"/>
      <c r="U600" s="66"/>
      <c r="V600" s="67"/>
      <c r="W600" s="68"/>
      <c r="X600" s="136"/>
      <c r="Y600" s="244"/>
      <c r="Z600" s="31"/>
      <c r="AA600" s="244"/>
      <c r="AB600" s="31"/>
      <c r="AC600" s="244"/>
    </row>
    <row r="601" customFormat="false" ht="18" hidden="false" customHeight="true" outlineLevel="0" collapsed="false">
      <c r="A601" s="4" t="n">
        <v>1</v>
      </c>
      <c r="B601" s="70" t="n">
        <v>185</v>
      </c>
      <c r="C601" s="245"/>
      <c r="D601" s="43" t="s">
        <v>245</v>
      </c>
      <c r="E601" s="271"/>
      <c r="F601" s="349"/>
      <c r="G601" s="271" t="n">
        <v>114</v>
      </c>
      <c r="H601" s="349"/>
      <c r="I601" s="271" t="n">
        <v>2650</v>
      </c>
      <c r="J601" s="349"/>
      <c r="K601" s="271" t="n">
        <v>1147</v>
      </c>
      <c r="L601" s="349"/>
      <c r="M601" s="271" t="n">
        <v>180</v>
      </c>
      <c r="N601" s="349"/>
      <c r="O601" s="271" t="n">
        <v>192</v>
      </c>
      <c r="P601" s="349"/>
      <c r="Q601" s="271" t="n">
        <v>34</v>
      </c>
      <c r="R601" s="349"/>
      <c r="S601" s="271"/>
      <c r="T601" s="349"/>
      <c r="U601" s="271"/>
      <c r="V601" s="349"/>
      <c r="W601" s="74" t="n">
        <v>4317</v>
      </c>
      <c r="X601" s="268" t="n">
        <v>0</v>
      </c>
      <c r="Y601" s="75" t="n">
        <v>4317</v>
      </c>
      <c r="Z601" s="177"/>
      <c r="AA601" s="77" t="n">
        <v>3660</v>
      </c>
      <c r="AB601" s="78"/>
      <c r="AC601" s="77" t="n">
        <v>3967</v>
      </c>
    </row>
    <row r="602" customFormat="false" ht="18" hidden="false" customHeight="true" outlineLevel="0" collapsed="false">
      <c r="A602" s="4" t="n">
        <v>1</v>
      </c>
      <c r="B602" s="70" t="n">
        <v>1851</v>
      </c>
      <c r="C602" s="245"/>
      <c r="D602" s="43" t="s">
        <v>246</v>
      </c>
      <c r="E602" s="271"/>
      <c r="F602" s="350"/>
      <c r="G602" s="271"/>
      <c r="H602" s="350"/>
      <c r="I602" s="271" t="n">
        <v>1172</v>
      </c>
      <c r="J602" s="350"/>
      <c r="K602" s="271" t="n">
        <v>675</v>
      </c>
      <c r="L602" s="350"/>
      <c r="M602" s="271"/>
      <c r="N602" s="350"/>
      <c r="O602" s="271" t="n">
        <v>24</v>
      </c>
      <c r="P602" s="350"/>
      <c r="Q602" s="271"/>
      <c r="R602" s="350"/>
      <c r="S602" s="271"/>
      <c r="T602" s="350"/>
      <c r="U602" s="271"/>
      <c r="V602" s="350"/>
      <c r="W602" s="74" t="n">
        <v>1871</v>
      </c>
      <c r="X602" s="350"/>
      <c r="Y602" s="75" t="n">
        <v>1871</v>
      </c>
      <c r="Z602" s="177"/>
      <c r="AA602" s="77" t="n">
        <v>1691</v>
      </c>
      <c r="AB602" s="78"/>
      <c r="AC602" s="77" t="n">
        <v>1637</v>
      </c>
    </row>
    <row r="603" customFormat="false" ht="18" hidden="false" customHeight="true" outlineLevel="0" collapsed="false">
      <c r="A603" s="4" t="n">
        <v>1</v>
      </c>
      <c r="B603" s="70" t="n">
        <v>1852</v>
      </c>
      <c r="C603" s="245"/>
      <c r="D603" s="43" t="s">
        <v>247</v>
      </c>
      <c r="E603" s="271"/>
      <c r="F603" s="350"/>
      <c r="G603" s="271"/>
      <c r="H603" s="350"/>
      <c r="I603" s="271" t="n">
        <v>564</v>
      </c>
      <c r="J603" s="350"/>
      <c r="K603" s="271" t="n">
        <v>17</v>
      </c>
      <c r="L603" s="350"/>
      <c r="M603" s="271"/>
      <c r="N603" s="350"/>
      <c r="O603" s="271"/>
      <c r="P603" s="350"/>
      <c r="Q603" s="271"/>
      <c r="R603" s="350"/>
      <c r="S603" s="271"/>
      <c r="T603" s="350"/>
      <c r="U603" s="271"/>
      <c r="V603" s="350"/>
      <c r="W603" s="74" t="n">
        <v>581</v>
      </c>
      <c r="X603" s="350"/>
      <c r="Y603" s="75" t="n">
        <v>581</v>
      </c>
      <c r="Z603" s="177"/>
      <c r="AA603" s="77" t="n">
        <v>272</v>
      </c>
      <c r="AB603" s="78"/>
      <c r="AC603" s="77" t="n">
        <v>208</v>
      </c>
    </row>
    <row r="604" customFormat="false" ht="18" hidden="false" customHeight="true" outlineLevel="0" collapsed="false">
      <c r="A604" s="4" t="n">
        <v>1</v>
      </c>
      <c r="B604" s="70" t="n">
        <v>1853</v>
      </c>
      <c r="C604" s="245"/>
      <c r="D604" s="43" t="s">
        <v>248</v>
      </c>
      <c r="E604" s="271" t="n">
        <v>31</v>
      </c>
      <c r="F604" s="73"/>
      <c r="G604" s="271" t="n">
        <v>54</v>
      </c>
      <c r="H604" s="73"/>
      <c r="I604" s="271" t="n">
        <v>1691</v>
      </c>
      <c r="J604" s="73"/>
      <c r="K604" s="271" t="n">
        <v>227</v>
      </c>
      <c r="L604" s="73"/>
      <c r="M604" s="271"/>
      <c r="N604" s="73"/>
      <c r="O604" s="271"/>
      <c r="P604" s="73"/>
      <c r="Q604" s="271"/>
      <c r="R604" s="73"/>
      <c r="S604" s="271"/>
      <c r="T604" s="73"/>
      <c r="U604" s="271"/>
      <c r="V604" s="73"/>
      <c r="W604" s="74" t="n">
        <v>2003</v>
      </c>
      <c r="X604" s="268" t="n">
        <v>0</v>
      </c>
      <c r="Y604" s="75" t="n">
        <v>2003</v>
      </c>
      <c r="Z604" s="177"/>
      <c r="AA604" s="77" t="n">
        <v>2261</v>
      </c>
      <c r="AB604" s="78"/>
      <c r="AC604" s="77" t="n">
        <v>4039</v>
      </c>
    </row>
    <row r="605" customFormat="false" ht="9" hidden="false" customHeight="true" outlineLevel="0" collapsed="false">
      <c r="A605" s="4" t="n">
        <v>0</v>
      </c>
      <c r="B605" s="79"/>
      <c r="C605" s="71"/>
      <c r="D605" s="43"/>
      <c r="E605" s="81"/>
      <c r="F605" s="82"/>
      <c r="G605" s="81"/>
      <c r="H605" s="82"/>
      <c r="I605" s="81"/>
      <c r="J605" s="82"/>
      <c r="K605" s="81"/>
      <c r="L605" s="82"/>
      <c r="M605" s="81"/>
      <c r="N605" s="82"/>
      <c r="O605" s="81"/>
      <c r="P605" s="82"/>
      <c r="Q605" s="81"/>
      <c r="R605" s="82"/>
      <c r="S605" s="81"/>
      <c r="T605" s="82"/>
      <c r="U605" s="81"/>
      <c r="V605" s="82"/>
      <c r="W605" s="83"/>
      <c r="X605" s="84"/>
      <c r="Y605" s="85"/>
      <c r="Z605" s="177"/>
      <c r="AA605" s="86"/>
      <c r="AB605" s="78"/>
      <c r="AC605" s="86"/>
      <c r="AD605" s="9"/>
      <c r="AE605" s="9"/>
      <c r="AF605" s="9"/>
    </row>
    <row r="606" s="319" customFormat="true" ht="18" hidden="false" customHeight="true" outlineLevel="0" collapsed="false">
      <c r="A606" s="106" t="n">
        <v>1</v>
      </c>
      <c r="B606" s="87" t="n">
        <v>1854</v>
      </c>
      <c r="C606" s="71"/>
      <c r="D606" s="88" t="s">
        <v>123</v>
      </c>
      <c r="E606" s="74" t="n">
        <v>31</v>
      </c>
      <c r="F606" s="89" t="n">
        <v>0</v>
      </c>
      <c r="G606" s="74" t="n">
        <v>168</v>
      </c>
      <c r="H606" s="89" t="n">
        <v>0</v>
      </c>
      <c r="I606" s="74" t="n">
        <v>6077</v>
      </c>
      <c r="J606" s="89" t="n">
        <v>0</v>
      </c>
      <c r="K606" s="74" t="n">
        <v>2066</v>
      </c>
      <c r="L606" s="89" t="n">
        <v>0</v>
      </c>
      <c r="M606" s="74" t="n">
        <v>180</v>
      </c>
      <c r="N606" s="89" t="n">
        <v>0</v>
      </c>
      <c r="O606" s="74" t="n">
        <v>216</v>
      </c>
      <c r="P606" s="89" t="n">
        <v>0</v>
      </c>
      <c r="Q606" s="74" t="n">
        <v>34</v>
      </c>
      <c r="R606" s="89" t="n">
        <v>0</v>
      </c>
      <c r="S606" s="74" t="n">
        <v>0</v>
      </c>
      <c r="T606" s="89" t="n">
        <v>0</v>
      </c>
      <c r="U606" s="74" t="n">
        <v>0</v>
      </c>
      <c r="V606" s="89" t="n">
        <v>0</v>
      </c>
      <c r="W606" s="74" t="n">
        <v>8772</v>
      </c>
      <c r="X606" s="268" t="n">
        <v>0</v>
      </c>
      <c r="Y606" s="75" t="n">
        <v>8772</v>
      </c>
      <c r="Z606" s="177"/>
      <c r="AA606" s="77" t="n">
        <v>7884</v>
      </c>
      <c r="AB606" s="78"/>
      <c r="AC606" s="77" t="n">
        <v>9851</v>
      </c>
      <c r="AD606" s="9"/>
      <c r="AE606" s="9"/>
      <c r="AF606" s="9"/>
    </row>
    <row r="607" customFormat="false" ht="12.75" hidden="false" customHeight="true" outlineLevel="0" collapsed="false">
      <c r="A607" s="4" t="n">
        <v>0</v>
      </c>
      <c r="B607" s="90"/>
      <c r="C607" s="91"/>
      <c r="D607" s="92"/>
      <c r="E607" s="191"/>
      <c r="F607" s="190"/>
      <c r="G607" s="191"/>
      <c r="H607" s="190"/>
      <c r="I607" s="191"/>
      <c r="J607" s="190"/>
      <c r="K607" s="191"/>
      <c r="L607" s="190"/>
      <c r="M607" s="191"/>
      <c r="N607" s="190"/>
      <c r="O607" s="191"/>
      <c r="P607" s="190"/>
      <c r="Q607" s="191"/>
      <c r="R607" s="190"/>
      <c r="S607" s="191"/>
      <c r="T607" s="190"/>
      <c r="U607" s="191"/>
      <c r="V607" s="190"/>
      <c r="W607" s="189"/>
      <c r="X607" s="190"/>
      <c r="Y607" s="193"/>
      <c r="Z607" s="177"/>
      <c r="AA607" s="193"/>
      <c r="AB607" s="177"/>
      <c r="AC607" s="193"/>
    </row>
    <row r="608" customFormat="false" ht="18" hidden="false" customHeight="true" outlineLevel="0" collapsed="false">
      <c r="A608" s="4" t="n">
        <v>0</v>
      </c>
      <c r="B608" s="9"/>
      <c r="C608" s="9"/>
      <c r="D608" s="9"/>
      <c r="E608" s="176"/>
      <c r="F608" s="176"/>
      <c r="G608" s="176"/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  <c r="Y608" s="176"/>
      <c r="Z608" s="177"/>
      <c r="AA608" s="176"/>
      <c r="AB608" s="177"/>
      <c r="AC608" s="176"/>
    </row>
    <row r="609" customFormat="false" ht="9" hidden="false" customHeight="true" outlineLevel="0" collapsed="false">
      <c r="A609" s="4" t="n">
        <v>0</v>
      </c>
      <c r="B609" s="9"/>
      <c r="C609" s="9"/>
      <c r="D609" s="9"/>
      <c r="E609" s="179"/>
      <c r="F609" s="180"/>
      <c r="G609" s="181"/>
      <c r="H609" s="180"/>
      <c r="I609" s="181"/>
      <c r="J609" s="180"/>
      <c r="K609" s="181"/>
      <c r="L609" s="180"/>
      <c r="M609" s="181"/>
      <c r="N609" s="180"/>
      <c r="O609" s="181"/>
      <c r="P609" s="180"/>
      <c r="Q609" s="181"/>
      <c r="R609" s="180"/>
      <c r="S609" s="181"/>
      <c r="T609" s="180"/>
      <c r="U609" s="181"/>
      <c r="V609" s="180"/>
      <c r="W609" s="179"/>
      <c r="X609" s="182"/>
      <c r="Y609" s="176"/>
      <c r="Z609" s="177"/>
      <c r="AA609" s="176"/>
      <c r="AB609" s="177"/>
      <c r="AC609" s="176"/>
    </row>
    <row r="610" customFormat="false" ht="18" hidden="false" customHeight="true" outlineLevel="0" collapsed="false">
      <c r="A610" s="4" t="n">
        <v>0</v>
      </c>
      <c r="B610" s="107" t="n">
        <v>1854</v>
      </c>
      <c r="C610" s="108"/>
      <c r="D610" s="109" t="s">
        <v>124</v>
      </c>
      <c r="E610" s="112" t="n">
        <v>62</v>
      </c>
      <c r="F610" s="137" t="n">
        <v>0</v>
      </c>
      <c r="G610" s="138" t="n">
        <v>621</v>
      </c>
      <c r="H610" s="137" t="n">
        <v>0</v>
      </c>
      <c r="I610" s="138" t="n">
        <v>6093</v>
      </c>
      <c r="J610" s="137" t="n">
        <v>0</v>
      </c>
      <c r="K610" s="138" t="n">
        <v>855</v>
      </c>
      <c r="L610" s="137" t="n">
        <v>0</v>
      </c>
      <c r="M610" s="138" t="n">
        <v>253</v>
      </c>
      <c r="N610" s="137" t="n">
        <v>0</v>
      </c>
      <c r="O610" s="138" t="n">
        <v>0</v>
      </c>
      <c r="P610" s="137" t="n">
        <v>0</v>
      </c>
      <c r="Q610" s="138" t="n">
        <v>0</v>
      </c>
      <c r="R610" s="137" t="n">
        <v>0</v>
      </c>
      <c r="S610" s="138" t="n">
        <v>0</v>
      </c>
      <c r="T610" s="137" t="n">
        <v>0</v>
      </c>
      <c r="U610" s="138" t="n">
        <v>0</v>
      </c>
      <c r="V610" s="137" t="n">
        <v>0</v>
      </c>
      <c r="W610" s="112" t="n">
        <v>7884</v>
      </c>
      <c r="X610" s="340" t="n">
        <v>0</v>
      </c>
      <c r="Y610" s="176"/>
      <c r="Z610" s="177"/>
      <c r="AA610" s="176"/>
      <c r="AB610" s="177"/>
      <c r="AC610" s="176"/>
    </row>
    <row r="611" customFormat="false" ht="9" hidden="false" customHeight="true" outlineLevel="0" collapsed="false">
      <c r="A611" s="4" t="n">
        <v>0</v>
      </c>
      <c r="B611" s="107"/>
      <c r="C611" s="9"/>
      <c r="D611" s="9"/>
      <c r="E611" s="219"/>
      <c r="F611" s="262"/>
      <c r="G611" s="263"/>
      <c r="H611" s="262"/>
      <c r="I611" s="263"/>
      <c r="J611" s="262"/>
      <c r="K611" s="263"/>
      <c r="L611" s="262"/>
      <c r="M611" s="263"/>
      <c r="N611" s="262"/>
      <c r="O611" s="263"/>
      <c r="P611" s="262"/>
      <c r="Q611" s="263"/>
      <c r="R611" s="262"/>
      <c r="S611" s="263"/>
      <c r="T611" s="262"/>
      <c r="U611" s="263"/>
      <c r="V611" s="262"/>
      <c r="W611" s="219"/>
      <c r="X611" s="220"/>
      <c r="Y611" s="9"/>
      <c r="Z611" s="31"/>
      <c r="AA611" s="9"/>
      <c r="AB611" s="31"/>
      <c r="AC611" s="9"/>
    </row>
    <row r="612" customFormat="false" ht="18" hidden="false" customHeight="true" outlineLevel="0" collapsed="false">
      <c r="A612" s="4" t="n">
        <v>0</v>
      </c>
      <c r="B612" s="119"/>
      <c r="C612" s="98"/>
      <c r="D612" s="99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9"/>
      <c r="Z612" s="31"/>
      <c r="AA612" s="9"/>
      <c r="AB612" s="31"/>
      <c r="AC612" s="9"/>
    </row>
    <row r="613" customFormat="false" ht="9" hidden="false" customHeight="true" outlineLevel="0" collapsed="false">
      <c r="A613" s="4" t="n">
        <v>0</v>
      </c>
      <c r="B613" s="107"/>
      <c r="C613" s="9"/>
      <c r="D613" s="9"/>
      <c r="E613" s="221"/>
      <c r="F613" s="265"/>
      <c r="G613" s="266"/>
      <c r="H613" s="265"/>
      <c r="I613" s="266"/>
      <c r="J613" s="265"/>
      <c r="K613" s="266"/>
      <c r="L613" s="265"/>
      <c r="M613" s="266"/>
      <c r="N613" s="265"/>
      <c r="O613" s="266"/>
      <c r="P613" s="265"/>
      <c r="Q613" s="266"/>
      <c r="R613" s="265"/>
      <c r="S613" s="266"/>
      <c r="T613" s="265"/>
      <c r="U613" s="266"/>
      <c r="V613" s="265"/>
      <c r="W613" s="221"/>
      <c r="X613" s="222"/>
      <c r="Y613" s="9"/>
      <c r="Z613" s="31"/>
      <c r="AA613" s="9"/>
      <c r="AB613" s="31"/>
      <c r="AC613" s="9"/>
    </row>
    <row r="614" customFormat="false" ht="18" hidden="false" customHeight="true" outlineLevel="0" collapsed="false">
      <c r="A614" s="4" t="n">
        <v>0</v>
      </c>
      <c r="B614" s="107" t="n">
        <v>1854</v>
      </c>
      <c r="C614" s="108"/>
      <c r="D614" s="109" t="s">
        <v>125</v>
      </c>
      <c r="E614" s="112" t="n">
        <v>163</v>
      </c>
      <c r="F614" s="137" t="n">
        <v>0</v>
      </c>
      <c r="G614" s="138" t="n">
        <v>1020</v>
      </c>
      <c r="H614" s="137" t="n">
        <v>0</v>
      </c>
      <c r="I614" s="138" t="n">
        <v>6630</v>
      </c>
      <c r="J614" s="137" t="n">
        <v>78</v>
      </c>
      <c r="K614" s="138" t="n">
        <v>1569</v>
      </c>
      <c r="L614" s="137" t="n">
        <v>0</v>
      </c>
      <c r="M614" s="138" t="n">
        <v>391</v>
      </c>
      <c r="N614" s="137" t="n">
        <v>0</v>
      </c>
      <c r="O614" s="138" t="n">
        <v>0</v>
      </c>
      <c r="P614" s="137" t="n">
        <v>0</v>
      </c>
      <c r="Q614" s="138" t="n">
        <v>0</v>
      </c>
      <c r="R614" s="137" t="n">
        <v>0</v>
      </c>
      <c r="S614" s="138" t="n">
        <v>0</v>
      </c>
      <c r="T614" s="137" t="n">
        <v>0</v>
      </c>
      <c r="U614" s="138" t="n">
        <v>0</v>
      </c>
      <c r="V614" s="137" t="n">
        <v>0</v>
      </c>
      <c r="W614" s="339" t="n">
        <v>9773</v>
      </c>
      <c r="X614" s="340" t="n">
        <v>78</v>
      </c>
      <c r="Y614" s="176"/>
      <c r="Z614" s="177"/>
      <c r="AA614" s="176"/>
      <c r="AB614" s="177"/>
      <c r="AC614" s="176"/>
    </row>
    <row r="615" customFormat="false" ht="9" hidden="false" customHeight="true" outlineLevel="0" collapsed="false">
      <c r="A615" s="4" t="n">
        <v>0</v>
      </c>
      <c r="B615" s="9"/>
      <c r="C615" s="9"/>
      <c r="D615" s="9"/>
      <c r="E615" s="132"/>
      <c r="F615" s="133"/>
      <c r="G615" s="134"/>
      <c r="H615" s="133"/>
      <c r="I615" s="134"/>
      <c r="J615" s="133"/>
      <c r="K615" s="134"/>
      <c r="L615" s="133"/>
      <c r="M615" s="134"/>
      <c r="N615" s="133"/>
      <c r="O615" s="134"/>
      <c r="P615" s="133"/>
      <c r="Q615" s="134"/>
      <c r="R615" s="133"/>
      <c r="S615" s="134"/>
      <c r="T615" s="133"/>
      <c r="U615" s="134"/>
      <c r="V615" s="133"/>
      <c r="W615" s="132"/>
      <c r="X615" s="172"/>
      <c r="Y615" s="9"/>
      <c r="Z615" s="31"/>
      <c r="AA615" s="9"/>
      <c r="AB615" s="31"/>
      <c r="AC615" s="9"/>
    </row>
    <row r="616" customFormat="false" ht="6" hidden="false" customHeight="true" outlineLevel="0" collapsed="false">
      <c r="A616" s="4" t="n">
        <v>0</v>
      </c>
      <c r="B616" s="24"/>
      <c r="C616" s="25"/>
      <c r="D616" s="26"/>
      <c r="E616" s="27"/>
      <c r="F616" s="28"/>
      <c r="G616" s="27"/>
      <c r="H616" s="28"/>
      <c r="I616" s="27"/>
      <c r="J616" s="28"/>
      <c r="K616" s="27"/>
      <c r="L616" s="28"/>
      <c r="M616" s="27"/>
      <c r="N616" s="28"/>
      <c r="O616" s="27"/>
      <c r="P616" s="28"/>
      <c r="Q616" s="27"/>
      <c r="R616" s="28"/>
      <c r="S616" s="27"/>
      <c r="T616" s="28"/>
      <c r="U616" s="27"/>
      <c r="V616" s="28"/>
      <c r="W616" s="27"/>
      <c r="X616" s="28"/>
      <c r="Y616" s="29"/>
      <c r="Z616" s="30"/>
      <c r="AA616" s="29"/>
      <c r="AB616" s="31"/>
      <c r="AC616" s="29"/>
    </row>
    <row r="617" customFormat="false" ht="12" hidden="false" customHeight="true" outlineLevel="0" collapsed="false">
      <c r="A617" s="4" t="n">
        <v>0</v>
      </c>
      <c r="B617" s="269" t="s">
        <v>249</v>
      </c>
      <c r="C617" s="269"/>
      <c r="D617" s="269"/>
      <c r="E617" s="35" t="s">
        <v>106</v>
      </c>
      <c r="F617" s="36"/>
      <c r="G617" s="35" t="s">
        <v>107</v>
      </c>
      <c r="H617" s="36"/>
      <c r="I617" s="35" t="s">
        <v>108</v>
      </c>
      <c r="J617" s="36"/>
      <c r="K617" s="35" t="s">
        <v>109</v>
      </c>
      <c r="L617" s="36"/>
      <c r="M617" s="35" t="s">
        <v>110</v>
      </c>
      <c r="N617" s="36"/>
      <c r="O617" s="35" t="s">
        <v>111</v>
      </c>
      <c r="P617" s="36"/>
      <c r="Q617" s="35" t="s">
        <v>112</v>
      </c>
      <c r="R617" s="36"/>
      <c r="S617" s="35" t="s">
        <v>113</v>
      </c>
      <c r="T617" s="36"/>
      <c r="U617" s="35" t="s">
        <v>114</v>
      </c>
      <c r="V617" s="36"/>
      <c r="W617" s="37" t="s">
        <v>115</v>
      </c>
      <c r="X617" s="36"/>
      <c r="Y617" s="38"/>
      <c r="Z617" s="30"/>
      <c r="AA617" s="38"/>
      <c r="AB617" s="31"/>
      <c r="AC617" s="38"/>
    </row>
    <row r="618" customFormat="false" ht="12.75" hidden="false" customHeight="true" outlineLevel="0" collapsed="false">
      <c r="A618" s="4" t="n">
        <v>0</v>
      </c>
      <c r="B618" s="328"/>
      <c r="C618" s="329"/>
      <c r="D618" s="330"/>
      <c r="E618" s="35"/>
      <c r="F618" s="36"/>
      <c r="G618" s="35"/>
      <c r="H618" s="36"/>
      <c r="I618" s="35"/>
      <c r="J618" s="36"/>
      <c r="K618" s="35"/>
      <c r="L618" s="36"/>
      <c r="M618" s="35"/>
      <c r="N618" s="36"/>
      <c r="O618" s="35"/>
      <c r="P618" s="36"/>
      <c r="Q618" s="35"/>
      <c r="R618" s="36"/>
      <c r="S618" s="35"/>
      <c r="T618" s="36"/>
      <c r="U618" s="35"/>
      <c r="V618" s="36"/>
      <c r="W618" s="42"/>
      <c r="X618" s="43"/>
      <c r="Y618" s="44" t="n">
        <v>2000</v>
      </c>
      <c r="Z618" s="45"/>
      <c r="AA618" s="44" t="n">
        <v>1999</v>
      </c>
      <c r="AB618" s="46"/>
      <c r="AC618" s="44" t="n">
        <v>1998</v>
      </c>
    </row>
    <row r="619" customFormat="false" ht="12" hidden="false" customHeight="true" outlineLevel="0" collapsed="false">
      <c r="A619" s="4" t="n">
        <v>0</v>
      </c>
      <c r="B619" s="269" t="s">
        <v>236</v>
      </c>
      <c r="C619" s="269"/>
      <c r="D619" s="269"/>
      <c r="E619" s="48" t="s">
        <v>117</v>
      </c>
      <c r="F619" s="49" t="s">
        <v>118</v>
      </c>
      <c r="G619" s="48" t="s">
        <v>117</v>
      </c>
      <c r="H619" s="49" t="s">
        <v>118</v>
      </c>
      <c r="I619" s="48" t="s">
        <v>117</v>
      </c>
      <c r="J619" s="49" t="s">
        <v>118</v>
      </c>
      <c r="K619" s="48" t="s">
        <v>117</v>
      </c>
      <c r="L619" s="50" t="s">
        <v>118</v>
      </c>
      <c r="M619" s="48" t="s">
        <v>117</v>
      </c>
      <c r="N619" s="49" t="s">
        <v>118</v>
      </c>
      <c r="O619" s="48" t="s">
        <v>117</v>
      </c>
      <c r="P619" s="49" t="s">
        <v>118</v>
      </c>
      <c r="Q619" s="48" t="s">
        <v>117</v>
      </c>
      <c r="R619" s="49" t="s">
        <v>118</v>
      </c>
      <c r="S619" s="48" t="s">
        <v>117</v>
      </c>
      <c r="T619" s="49" t="s">
        <v>118</v>
      </c>
      <c r="U619" s="48" t="s">
        <v>117</v>
      </c>
      <c r="V619" s="49" t="s">
        <v>118</v>
      </c>
      <c r="W619" s="48" t="s">
        <v>117</v>
      </c>
      <c r="X619" s="49" t="s">
        <v>118</v>
      </c>
      <c r="Y619" s="38"/>
      <c r="Z619" s="30"/>
      <c r="AA619" s="38"/>
      <c r="AB619" s="31"/>
      <c r="AC619" s="38"/>
    </row>
    <row r="620" customFormat="false" ht="6" hidden="false" customHeight="true" outlineLevel="0" collapsed="false">
      <c r="A620" s="4" t="n">
        <v>0</v>
      </c>
      <c r="B620" s="51"/>
      <c r="C620" s="52"/>
      <c r="D620" s="53"/>
      <c r="E620" s="54"/>
      <c r="F620" s="55"/>
      <c r="G620" s="54"/>
      <c r="H620" s="55"/>
      <c r="I620" s="54"/>
      <c r="J620" s="55"/>
      <c r="K620" s="56"/>
      <c r="L620" s="57"/>
      <c r="M620" s="54"/>
      <c r="N620" s="55"/>
      <c r="O620" s="54"/>
      <c r="P620" s="55"/>
      <c r="Q620" s="54"/>
      <c r="R620" s="55"/>
      <c r="S620" s="54"/>
      <c r="T620" s="55"/>
      <c r="U620" s="54"/>
      <c r="V620" s="55"/>
      <c r="W620" s="54"/>
      <c r="X620" s="55"/>
      <c r="Y620" s="58"/>
      <c r="Z620" s="30"/>
      <c r="AA620" s="58"/>
      <c r="AB620" s="31"/>
      <c r="AC620" s="58"/>
    </row>
    <row r="621" customFormat="false" ht="18" hidden="false" customHeight="true" outlineLevel="0" collapsed="false">
      <c r="A621" s="4" t="n">
        <v>0</v>
      </c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31"/>
      <c r="AA621" s="9"/>
      <c r="AB621" s="31"/>
      <c r="AC621" s="9"/>
    </row>
    <row r="622" customFormat="false" ht="9" hidden="false" customHeight="true" outlineLevel="0" collapsed="false">
      <c r="A622" s="4" t="n">
        <v>0</v>
      </c>
      <c r="B622" s="63"/>
      <c r="C622" s="64"/>
      <c r="D622" s="65"/>
      <c r="E622" s="68"/>
      <c r="F622" s="67"/>
      <c r="G622" s="66"/>
      <c r="H622" s="67"/>
      <c r="I622" s="66"/>
      <c r="J622" s="67"/>
      <c r="K622" s="66"/>
      <c r="L622" s="67"/>
      <c r="M622" s="66"/>
      <c r="N622" s="67"/>
      <c r="O622" s="66"/>
      <c r="P622" s="67"/>
      <c r="Q622" s="66"/>
      <c r="R622" s="67"/>
      <c r="S622" s="66"/>
      <c r="T622" s="67"/>
      <c r="U622" s="66"/>
      <c r="V622" s="67"/>
      <c r="W622" s="66"/>
      <c r="X622" s="67"/>
      <c r="Y622" s="69"/>
      <c r="Z622" s="30"/>
      <c r="AA622" s="69"/>
      <c r="AB622" s="31"/>
      <c r="AC622" s="69"/>
    </row>
    <row r="623" customFormat="false" ht="18" hidden="false" customHeight="true" outlineLevel="0" collapsed="false">
      <c r="A623" s="4" t="n">
        <v>1</v>
      </c>
      <c r="B623" s="70" t="n">
        <v>1861</v>
      </c>
      <c r="C623" s="71"/>
      <c r="D623" s="43" t="s">
        <v>250</v>
      </c>
      <c r="E623" s="72" t="n">
        <v>20</v>
      </c>
      <c r="F623" s="73" t="n">
        <v>6</v>
      </c>
      <c r="G623" s="72" t="n">
        <v>38</v>
      </c>
      <c r="H623" s="73" t="n">
        <v>2</v>
      </c>
      <c r="I623" s="72" t="n">
        <v>194</v>
      </c>
      <c r="J623" s="73" t="n">
        <v>63</v>
      </c>
      <c r="K623" s="72" t="n">
        <v>151</v>
      </c>
      <c r="L623" s="73" t="n">
        <v>104</v>
      </c>
      <c r="M623" s="72" t="n">
        <v>37</v>
      </c>
      <c r="N623" s="73" t="n">
        <v>83</v>
      </c>
      <c r="O623" s="72" t="n">
        <v>15</v>
      </c>
      <c r="P623" s="73" t="n">
        <v>30</v>
      </c>
      <c r="Q623" s="72" t="n">
        <v>1</v>
      </c>
      <c r="R623" s="73" t="n">
        <v>29</v>
      </c>
      <c r="S623" s="72" t="n">
        <v>0</v>
      </c>
      <c r="T623" s="73" t="n">
        <v>4</v>
      </c>
      <c r="U623" s="72" t="n">
        <v>0</v>
      </c>
      <c r="V623" s="73" t="n">
        <v>0</v>
      </c>
      <c r="W623" s="74" t="n">
        <v>456</v>
      </c>
      <c r="X623" s="74" t="n">
        <v>321</v>
      </c>
      <c r="Y623" s="75" t="n">
        <v>777</v>
      </c>
      <c r="Z623" s="184"/>
      <c r="AA623" s="77" t="n">
        <v>804</v>
      </c>
      <c r="AB623" s="78"/>
      <c r="AC623" s="77" t="n">
        <v>763</v>
      </c>
    </row>
    <row r="624" customFormat="false" ht="18" hidden="false" customHeight="true" outlineLevel="0" collapsed="false">
      <c r="A624" s="4" t="n">
        <v>1</v>
      </c>
      <c r="B624" s="70" t="n">
        <v>1862</v>
      </c>
      <c r="C624" s="71"/>
      <c r="D624" s="43" t="s">
        <v>251</v>
      </c>
      <c r="E624" s="72" t="n">
        <v>31</v>
      </c>
      <c r="F624" s="73" t="n">
        <v>11</v>
      </c>
      <c r="G624" s="72" t="n">
        <v>6</v>
      </c>
      <c r="H624" s="73" t="n">
        <v>12</v>
      </c>
      <c r="I624" s="72" t="n">
        <v>92</v>
      </c>
      <c r="J624" s="73" t="n">
        <v>82</v>
      </c>
      <c r="K624" s="72" t="n">
        <v>55</v>
      </c>
      <c r="L624" s="73" t="n">
        <v>117</v>
      </c>
      <c r="M624" s="72" t="n">
        <v>14</v>
      </c>
      <c r="N624" s="73" t="n">
        <v>63</v>
      </c>
      <c r="O624" s="72" t="n">
        <v>2</v>
      </c>
      <c r="P624" s="73" t="n">
        <v>44</v>
      </c>
      <c r="Q624" s="72" t="n">
        <v>0</v>
      </c>
      <c r="R624" s="73" t="n">
        <v>27</v>
      </c>
      <c r="S624" s="72" t="n">
        <v>0</v>
      </c>
      <c r="T624" s="73" t="n">
        <v>3</v>
      </c>
      <c r="U624" s="72" t="n">
        <v>0</v>
      </c>
      <c r="V624" s="73" t="n">
        <v>7</v>
      </c>
      <c r="W624" s="74" t="n">
        <v>200</v>
      </c>
      <c r="X624" s="74" t="n">
        <v>366</v>
      </c>
      <c r="Y624" s="75" t="n">
        <v>566</v>
      </c>
      <c r="Z624" s="184"/>
      <c r="AA624" s="77" t="n">
        <v>520</v>
      </c>
      <c r="AB624" s="78"/>
      <c r="AC624" s="77" t="n">
        <v>565</v>
      </c>
    </row>
    <row r="625" customFormat="false" ht="9" hidden="false" customHeight="true" outlineLevel="0" collapsed="false">
      <c r="A625" s="4" t="n">
        <v>0</v>
      </c>
      <c r="B625" s="79"/>
      <c r="C625" s="71"/>
      <c r="D625" s="80"/>
      <c r="E625" s="83"/>
      <c r="F625" s="82"/>
      <c r="G625" s="81"/>
      <c r="H625" s="82"/>
      <c r="I625" s="81"/>
      <c r="J625" s="82"/>
      <c r="K625" s="81"/>
      <c r="L625" s="82"/>
      <c r="M625" s="81"/>
      <c r="N625" s="82"/>
      <c r="O625" s="81"/>
      <c r="P625" s="82"/>
      <c r="Q625" s="81"/>
      <c r="R625" s="82"/>
      <c r="S625" s="81"/>
      <c r="T625" s="82"/>
      <c r="U625" s="81"/>
      <c r="V625" s="82"/>
      <c r="W625" s="81"/>
      <c r="X625" s="82"/>
      <c r="Y625" s="85"/>
      <c r="Z625" s="184"/>
      <c r="AA625" s="86"/>
      <c r="AB625" s="78"/>
      <c r="AC625" s="86"/>
    </row>
    <row r="626" customFormat="false" ht="18" hidden="false" customHeight="true" outlineLevel="0" collapsed="false">
      <c r="A626" s="4" t="n">
        <v>1</v>
      </c>
      <c r="B626" s="131" t="n">
        <v>186</v>
      </c>
      <c r="C626" s="71"/>
      <c r="D626" s="88" t="s">
        <v>123</v>
      </c>
      <c r="E626" s="74" t="n">
        <v>51</v>
      </c>
      <c r="F626" s="89" t="n">
        <v>17</v>
      </c>
      <c r="G626" s="74" t="n">
        <v>44</v>
      </c>
      <c r="H626" s="89" t="n">
        <v>14</v>
      </c>
      <c r="I626" s="74" t="n">
        <v>286</v>
      </c>
      <c r="J626" s="89" t="n">
        <v>145</v>
      </c>
      <c r="K626" s="74" t="n">
        <v>206</v>
      </c>
      <c r="L626" s="89" t="n">
        <v>221</v>
      </c>
      <c r="M626" s="74" t="n">
        <v>51</v>
      </c>
      <c r="N626" s="89" t="n">
        <v>146</v>
      </c>
      <c r="O626" s="74" t="n">
        <v>17</v>
      </c>
      <c r="P626" s="89" t="n">
        <v>74</v>
      </c>
      <c r="Q626" s="74" t="n">
        <v>1</v>
      </c>
      <c r="R626" s="89" t="n">
        <v>56</v>
      </c>
      <c r="S626" s="74" t="n">
        <v>0</v>
      </c>
      <c r="T626" s="89" t="n">
        <v>7</v>
      </c>
      <c r="U626" s="74" t="n">
        <v>0</v>
      </c>
      <c r="V626" s="89" t="n">
        <v>7</v>
      </c>
      <c r="W626" s="74" t="n">
        <v>656</v>
      </c>
      <c r="X626" s="268" t="n">
        <v>687</v>
      </c>
      <c r="Y626" s="75" t="n">
        <v>1343</v>
      </c>
      <c r="Z626" s="184"/>
      <c r="AA626" s="77" t="n">
        <v>1324</v>
      </c>
      <c r="AB626" s="78"/>
      <c r="AC626" s="77" t="n">
        <v>1328</v>
      </c>
    </row>
    <row r="627" customFormat="false" ht="12.75" hidden="false" customHeight="true" outlineLevel="0" collapsed="false">
      <c r="A627" s="4" t="n">
        <v>0</v>
      </c>
      <c r="B627" s="90"/>
      <c r="C627" s="91"/>
      <c r="D627" s="92"/>
      <c r="E627" s="189"/>
      <c r="F627" s="190"/>
      <c r="G627" s="191"/>
      <c r="H627" s="190"/>
      <c r="I627" s="191"/>
      <c r="J627" s="190"/>
      <c r="K627" s="191"/>
      <c r="L627" s="190"/>
      <c r="M627" s="191"/>
      <c r="N627" s="190"/>
      <c r="O627" s="191"/>
      <c r="P627" s="190"/>
      <c r="Q627" s="191"/>
      <c r="R627" s="190"/>
      <c r="S627" s="191"/>
      <c r="T627" s="190"/>
      <c r="U627" s="191"/>
      <c r="V627" s="190"/>
      <c r="W627" s="191"/>
      <c r="X627" s="190"/>
      <c r="Y627" s="193"/>
      <c r="Z627" s="184"/>
      <c r="AA627" s="193"/>
      <c r="AB627" s="177"/>
      <c r="AC627" s="193"/>
    </row>
    <row r="628" customFormat="false" ht="18" hidden="false" customHeight="true" outlineLevel="0" collapsed="false">
      <c r="A628" s="4" t="n">
        <v>0</v>
      </c>
      <c r="B628" s="8"/>
      <c r="C628" s="98"/>
      <c r="D628" s="99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77"/>
      <c r="V628" s="177"/>
      <c r="W628" s="177"/>
      <c r="X628" s="177"/>
      <c r="Y628" s="177"/>
      <c r="Z628" s="184"/>
      <c r="AA628" s="177"/>
      <c r="AB628" s="177"/>
      <c r="AC628" s="177"/>
    </row>
    <row r="629" customFormat="false" ht="9" hidden="false" customHeight="true" outlineLevel="0" collapsed="false">
      <c r="A629" s="4" t="n">
        <v>0</v>
      </c>
      <c r="B629" s="9"/>
      <c r="C629" s="9"/>
      <c r="D629" s="9"/>
      <c r="E629" s="179"/>
      <c r="F629" s="180"/>
      <c r="G629" s="181"/>
      <c r="H629" s="180"/>
      <c r="I629" s="181"/>
      <c r="J629" s="180"/>
      <c r="K629" s="181"/>
      <c r="L629" s="180"/>
      <c r="M629" s="181"/>
      <c r="N629" s="180"/>
      <c r="O629" s="181"/>
      <c r="P629" s="180"/>
      <c r="Q629" s="181"/>
      <c r="R629" s="180"/>
      <c r="S629" s="181"/>
      <c r="T629" s="180"/>
      <c r="U629" s="181"/>
      <c r="V629" s="180"/>
      <c r="W629" s="179"/>
      <c r="X629" s="182"/>
      <c r="Y629" s="176"/>
      <c r="Z629" s="177"/>
      <c r="AA629" s="176"/>
      <c r="AB629" s="177"/>
      <c r="AC629" s="176"/>
    </row>
    <row r="630" customFormat="false" ht="18" hidden="false" customHeight="true" outlineLevel="0" collapsed="false">
      <c r="A630" s="4" t="n">
        <v>0</v>
      </c>
      <c r="B630" s="107" t="n">
        <v>186</v>
      </c>
      <c r="C630" s="108"/>
      <c r="D630" s="109" t="s">
        <v>124</v>
      </c>
      <c r="E630" s="112" t="n">
        <v>38</v>
      </c>
      <c r="F630" s="137" t="n">
        <v>6</v>
      </c>
      <c r="G630" s="138" t="n">
        <v>55</v>
      </c>
      <c r="H630" s="137" t="n">
        <v>26</v>
      </c>
      <c r="I630" s="138" t="n">
        <v>329</v>
      </c>
      <c r="J630" s="137" t="n">
        <v>172</v>
      </c>
      <c r="K630" s="138" t="n">
        <v>183</v>
      </c>
      <c r="L630" s="137" t="n">
        <v>172</v>
      </c>
      <c r="M630" s="138" t="n">
        <v>60</v>
      </c>
      <c r="N630" s="137" t="n">
        <v>128</v>
      </c>
      <c r="O630" s="138" t="n">
        <v>15</v>
      </c>
      <c r="P630" s="137" t="n">
        <v>86</v>
      </c>
      <c r="Q630" s="138" t="n">
        <v>0</v>
      </c>
      <c r="R630" s="137" t="n">
        <v>33</v>
      </c>
      <c r="S630" s="138" t="n">
        <v>2</v>
      </c>
      <c r="T630" s="137" t="n">
        <v>15</v>
      </c>
      <c r="U630" s="138" t="n">
        <v>0</v>
      </c>
      <c r="V630" s="137" t="n">
        <v>4</v>
      </c>
      <c r="W630" s="138" t="n">
        <v>682</v>
      </c>
      <c r="X630" s="113" t="n">
        <v>642</v>
      </c>
      <c r="Y630" s="176"/>
      <c r="Z630" s="177"/>
      <c r="AA630" s="176"/>
      <c r="AB630" s="177"/>
      <c r="AC630" s="176"/>
    </row>
    <row r="631" customFormat="false" ht="9" hidden="false" customHeight="true" outlineLevel="0" collapsed="false">
      <c r="A631" s="4" t="n">
        <v>0</v>
      </c>
      <c r="B631" s="107"/>
      <c r="C631" s="9"/>
      <c r="D631" s="9"/>
      <c r="E631" s="219"/>
      <c r="F631" s="262"/>
      <c r="G631" s="263"/>
      <c r="H631" s="262"/>
      <c r="I631" s="263"/>
      <c r="J631" s="262"/>
      <c r="K631" s="263"/>
      <c r="L631" s="262"/>
      <c r="M631" s="263"/>
      <c r="N631" s="262"/>
      <c r="O631" s="263"/>
      <c r="P631" s="262"/>
      <c r="Q631" s="263"/>
      <c r="R631" s="262"/>
      <c r="S631" s="263"/>
      <c r="T631" s="262"/>
      <c r="U631" s="263"/>
      <c r="V631" s="262"/>
      <c r="W631" s="219"/>
      <c r="X631" s="220"/>
      <c r="Y631" s="176"/>
      <c r="Z631" s="177"/>
      <c r="AA631" s="176"/>
      <c r="AB631" s="177"/>
      <c r="AC631" s="176"/>
    </row>
    <row r="632" customFormat="false" ht="18" hidden="false" customHeight="true" outlineLevel="0" collapsed="false">
      <c r="A632" s="4" t="n">
        <v>0</v>
      </c>
      <c r="B632" s="119"/>
      <c r="C632" s="98"/>
      <c r="D632" s="99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176"/>
      <c r="Z632" s="177"/>
      <c r="AA632" s="176"/>
      <c r="AB632" s="177"/>
      <c r="AC632" s="176"/>
    </row>
    <row r="633" customFormat="false" ht="9" hidden="false" customHeight="true" outlineLevel="0" collapsed="false">
      <c r="A633" s="4" t="n">
        <v>0</v>
      </c>
      <c r="B633" s="107"/>
      <c r="C633" s="9"/>
      <c r="D633" s="9"/>
      <c r="E633" s="221"/>
      <c r="F633" s="265"/>
      <c r="G633" s="266"/>
      <c r="H633" s="265"/>
      <c r="I633" s="266"/>
      <c r="J633" s="265"/>
      <c r="K633" s="266"/>
      <c r="L633" s="265"/>
      <c r="M633" s="266"/>
      <c r="N633" s="265"/>
      <c r="O633" s="266"/>
      <c r="P633" s="265"/>
      <c r="Q633" s="266"/>
      <c r="R633" s="265"/>
      <c r="S633" s="266"/>
      <c r="T633" s="265"/>
      <c r="U633" s="266"/>
      <c r="V633" s="265"/>
      <c r="W633" s="221"/>
      <c r="X633" s="222"/>
      <c r="Y633" s="176"/>
      <c r="Z633" s="177"/>
      <c r="AA633" s="176"/>
      <c r="AB633" s="177"/>
      <c r="AC633" s="176"/>
    </row>
    <row r="634" customFormat="false" ht="18" hidden="false" customHeight="true" outlineLevel="0" collapsed="false">
      <c r="A634" s="4" t="n">
        <v>0</v>
      </c>
      <c r="B634" s="107" t="n">
        <v>186</v>
      </c>
      <c r="C634" s="108"/>
      <c r="D634" s="109" t="s">
        <v>125</v>
      </c>
      <c r="E634" s="112" t="n">
        <v>20</v>
      </c>
      <c r="F634" s="137" t="n">
        <v>17</v>
      </c>
      <c r="G634" s="138" t="n">
        <v>33</v>
      </c>
      <c r="H634" s="137" t="n">
        <v>27</v>
      </c>
      <c r="I634" s="138" t="n">
        <v>364</v>
      </c>
      <c r="J634" s="137" t="n">
        <v>160</v>
      </c>
      <c r="K634" s="138" t="n">
        <v>141</v>
      </c>
      <c r="L634" s="137" t="n">
        <v>161</v>
      </c>
      <c r="M634" s="138" t="n">
        <v>78</v>
      </c>
      <c r="N634" s="137" t="n">
        <v>152</v>
      </c>
      <c r="O634" s="138" t="n">
        <v>19</v>
      </c>
      <c r="P634" s="137" t="n">
        <v>77</v>
      </c>
      <c r="Q634" s="138" t="n">
        <v>2</v>
      </c>
      <c r="R634" s="137" t="n">
        <v>59</v>
      </c>
      <c r="S634" s="138" t="n">
        <v>1</v>
      </c>
      <c r="T634" s="137" t="n">
        <v>17</v>
      </c>
      <c r="U634" s="138" t="n">
        <v>0</v>
      </c>
      <c r="V634" s="137" t="n">
        <v>0</v>
      </c>
      <c r="W634" s="138" t="n">
        <v>658</v>
      </c>
      <c r="X634" s="113" t="n">
        <v>670</v>
      </c>
      <c r="Y634" s="176"/>
      <c r="Z634" s="177"/>
      <c r="AA634" s="176"/>
      <c r="AB634" s="177"/>
      <c r="AC634" s="176"/>
    </row>
    <row r="635" customFormat="false" ht="9" hidden="false" customHeight="true" outlineLevel="0" collapsed="false">
      <c r="A635" s="4" t="n">
        <v>0</v>
      </c>
      <c r="B635" s="9"/>
      <c r="C635" s="9"/>
      <c r="D635" s="9"/>
      <c r="E635" s="132"/>
      <c r="F635" s="133"/>
      <c r="G635" s="134"/>
      <c r="H635" s="133"/>
      <c r="I635" s="134"/>
      <c r="J635" s="133"/>
      <c r="K635" s="134"/>
      <c r="L635" s="133"/>
      <c r="M635" s="134"/>
      <c r="N635" s="133"/>
      <c r="O635" s="134"/>
      <c r="P635" s="133"/>
      <c r="Q635" s="134"/>
      <c r="R635" s="133"/>
      <c r="S635" s="134"/>
      <c r="T635" s="133"/>
      <c r="U635" s="134"/>
      <c r="V635" s="133"/>
      <c r="W635" s="132"/>
      <c r="X635" s="172"/>
      <c r="Y635" s="9"/>
      <c r="Z635" s="31"/>
      <c r="AA635" s="9"/>
      <c r="AB635" s="31"/>
      <c r="AC635" s="9"/>
    </row>
    <row r="636" s="9" customFormat="true" ht="21.75" hidden="false" customHeight="true" outlineLevel="0" collapsed="false">
      <c r="A636" s="4" t="n">
        <v>0</v>
      </c>
      <c r="Z636" s="31"/>
      <c r="AB636" s="31"/>
    </row>
    <row r="637" customFormat="false" ht="6" hidden="false" customHeight="true" outlineLevel="0" collapsed="false">
      <c r="A637" s="4" t="n">
        <v>0</v>
      </c>
      <c r="B637" s="24"/>
      <c r="C637" s="25"/>
      <c r="D637" s="26"/>
      <c r="E637" s="27"/>
      <c r="F637" s="28"/>
      <c r="G637" s="27"/>
      <c r="H637" s="28"/>
      <c r="I637" s="27"/>
      <c r="J637" s="28"/>
      <c r="K637" s="27"/>
      <c r="L637" s="28"/>
      <c r="M637" s="27"/>
      <c r="N637" s="28"/>
      <c r="O637" s="27"/>
      <c r="P637" s="28"/>
      <c r="Q637" s="27"/>
      <c r="R637" s="28"/>
      <c r="S637" s="27"/>
      <c r="T637" s="28"/>
      <c r="U637" s="27"/>
      <c r="V637" s="28"/>
      <c r="W637" s="27"/>
      <c r="X637" s="28"/>
      <c r="Y637" s="29"/>
      <c r="Z637" s="30"/>
      <c r="AA637" s="29"/>
      <c r="AB637" s="31"/>
      <c r="AC637" s="29"/>
    </row>
    <row r="638" customFormat="false" ht="12" hidden="false" customHeight="true" outlineLevel="0" collapsed="false">
      <c r="A638" s="4" t="n">
        <v>0</v>
      </c>
      <c r="B638" s="269" t="s">
        <v>252</v>
      </c>
      <c r="C638" s="269"/>
      <c r="D638" s="269"/>
      <c r="E638" s="35" t="s">
        <v>106</v>
      </c>
      <c r="F638" s="36"/>
      <c r="G638" s="35" t="s">
        <v>107</v>
      </c>
      <c r="H638" s="36"/>
      <c r="I638" s="35" t="s">
        <v>108</v>
      </c>
      <c r="J638" s="36"/>
      <c r="K638" s="35" t="s">
        <v>109</v>
      </c>
      <c r="L638" s="36"/>
      <c r="M638" s="35" t="s">
        <v>110</v>
      </c>
      <c r="N638" s="36"/>
      <c r="O638" s="35" t="s">
        <v>111</v>
      </c>
      <c r="P638" s="36"/>
      <c r="Q638" s="35" t="s">
        <v>112</v>
      </c>
      <c r="R638" s="36"/>
      <c r="S638" s="35" t="s">
        <v>113</v>
      </c>
      <c r="T638" s="36"/>
      <c r="U638" s="35" t="s">
        <v>114</v>
      </c>
      <c r="V638" s="36"/>
      <c r="W638" s="37" t="s">
        <v>115</v>
      </c>
      <c r="X638" s="36"/>
      <c r="Y638" s="38"/>
      <c r="Z638" s="30"/>
      <c r="AA638" s="38"/>
      <c r="AB638" s="31"/>
      <c r="AC638" s="38"/>
    </row>
    <row r="639" customFormat="false" ht="12.75" hidden="false" customHeight="true" outlineLevel="0" collapsed="false">
      <c r="A639" s="4" t="n">
        <v>0</v>
      </c>
      <c r="B639" s="328"/>
      <c r="C639" s="329"/>
      <c r="D639" s="330"/>
      <c r="E639" s="35"/>
      <c r="F639" s="36"/>
      <c r="G639" s="35"/>
      <c r="H639" s="36"/>
      <c r="I639" s="35"/>
      <c r="J639" s="36"/>
      <c r="K639" s="35"/>
      <c r="L639" s="36"/>
      <c r="M639" s="35"/>
      <c r="N639" s="36"/>
      <c r="O639" s="35"/>
      <c r="P639" s="36"/>
      <c r="Q639" s="35"/>
      <c r="R639" s="36"/>
      <c r="S639" s="35"/>
      <c r="T639" s="36"/>
      <c r="U639" s="35"/>
      <c r="V639" s="36"/>
      <c r="W639" s="42"/>
      <c r="X639" s="43"/>
      <c r="Y639" s="44" t="n">
        <v>2000</v>
      </c>
      <c r="Z639" s="45"/>
      <c r="AA639" s="44" t="n">
        <v>1999</v>
      </c>
      <c r="AB639" s="46"/>
      <c r="AC639" s="44" t="n">
        <v>1998</v>
      </c>
    </row>
    <row r="640" customFormat="false" ht="12" hidden="false" customHeight="true" outlineLevel="0" collapsed="false">
      <c r="A640" s="4" t="n">
        <v>0</v>
      </c>
      <c r="B640" s="269" t="s">
        <v>236</v>
      </c>
      <c r="C640" s="269"/>
      <c r="D640" s="269"/>
      <c r="E640" s="48" t="s">
        <v>117</v>
      </c>
      <c r="F640" s="49" t="s">
        <v>118</v>
      </c>
      <c r="G640" s="48" t="s">
        <v>117</v>
      </c>
      <c r="H640" s="49" t="s">
        <v>118</v>
      </c>
      <c r="I640" s="48" t="s">
        <v>117</v>
      </c>
      <c r="J640" s="49" t="s">
        <v>118</v>
      </c>
      <c r="K640" s="48" t="s">
        <v>117</v>
      </c>
      <c r="L640" s="50" t="s">
        <v>118</v>
      </c>
      <c r="M640" s="48" t="s">
        <v>117</v>
      </c>
      <c r="N640" s="49" t="s">
        <v>118</v>
      </c>
      <c r="O640" s="48" t="s">
        <v>117</v>
      </c>
      <c r="P640" s="49" t="s">
        <v>118</v>
      </c>
      <c r="Q640" s="48" t="s">
        <v>117</v>
      </c>
      <c r="R640" s="49" t="s">
        <v>118</v>
      </c>
      <c r="S640" s="48" t="s">
        <v>117</v>
      </c>
      <c r="T640" s="49" t="s">
        <v>118</v>
      </c>
      <c r="U640" s="48" t="s">
        <v>117</v>
      </c>
      <c r="V640" s="49" t="s">
        <v>118</v>
      </c>
      <c r="W640" s="48" t="s">
        <v>117</v>
      </c>
      <c r="X640" s="49" t="s">
        <v>118</v>
      </c>
      <c r="Y640" s="38"/>
      <c r="Z640" s="30"/>
      <c r="AA640" s="38"/>
      <c r="AB640" s="31"/>
      <c r="AC640" s="38"/>
    </row>
    <row r="641" customFormat="false" ht="6" hidden="false" customHeight="true" outlineLevel="0" collapsed="false">
      <c r="A641" s="4" t="n">
        <v>0</v>
      </c>
      <c r="B641" s="51"/>
      <c r="C641" s="52"/>
      <c r="D641" s="53"/>
      <c r="E641" s="54"/>
      <c r="F641" s="55"/>
      <c r="G641" s="54"/>
      <c r="H641" s="55"/>
      <c r="I641" s="54"/>
      <c r="J641" s="55"/>
      <c r="K641" s="56"/>
      <c r="L641" s="57"/>
      <c r="M641" s="54"/>
      <c r="N641" s="55"/>
      <c r="O641" s="54"/>
      <c r="P641" s="55"/>
      <c r="Q641" s="54"/>
      <c r="R641" s="55"/>
      <c r="S641" s="54"/>
      <c r="T641" s="55"/>
      <c r="U641" s="54"/>
      <c r="V641" s="55"/>
      <c r="W641" s="54"/>
      <c r="X641" s="55"/>
      <c r="Y641" s="58"/>
      <c r="Z641" s="30"/>
      <c r="AA641" s="58"/>
      <c r="AB641" s="31"/>
      <c r="AC641" s="58"/>
    </row>
    <row r="642" customFormat="false" ht="18" hidden="false" customHeight="true" outlineLevel="0" collapsed="false">
      <c r="A642" s="4" t="n">
        <v>0</v>
      </c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31"/>
      <c r="AA642" s="9"/>
      <c r="AB642" s="31"/>
      <c r="AC642" s="9"/>
    </row>
    <row r="643" customFormat="false" ht="9" hidden="false" customHeight="true" outlineLevel="0" collapsed="false">
      <c r="A643" s="4" t="n">
        <v>0</v>
      </c>
      <c r="B643" s="63"/>
      <c r="C643" s="64"/>
      <c r="D643" s="65"/>
      <c r="E643" s="68"/>
      <c r="F643" s="67"/>
      <c r="G643" s="66"/>
      <c r="H643" s="67"/>
      <c r="I643" s="66"/>
      <c r="J643" s="67"/>
      <c r="K643" s="66"/>
      <c r="L643" s="67"/>
      <c r="M643" s="66"/>
      <c r="N643" s="67"/>
      <c r="O643" s="66"/>
      <c r="P643" s="67"/>
      <c r="Q643" s="66"/>
      <c r="R643" s="67"/>
      <c r="S643" s="66"/>
      <c r="T643" s="67"/>
      <c r="U643" s="66"/>
      <c r="V643" s="67"/>
      <c r="W643" s="66"/>
      <c r="X643" s="67"/>
      <c r="Y643" s="69"/>
      <c r="Z643" s="30"/>
      <c r="AA643" s="69"/>
      <c r="AB643" s="31"/>
      <c r="AC643" s="69"/>
    </row>
    <row r="644" customFormat="false" ht="18" hidden="false" customHeight="true" outlineLevel="0" collapsed="false">
      <c r="A644" s="4" t="n">
        <v>1</v>
      </c>
      <c r="B644" s="70" t="n">
        <v>1871</v>
      </c>
      <c r="C644" s="245"/>
      <c r="D644" s="43" t="s">
        <v>253</v>
      </c>
      <c r="E644" s="271" t="n">
        <v>0</v>
      </c>
      <c r="F644" s="73" t="n">
        <v>0</v>
      </c>
      <c r="G644" s="271" t="n">
        <v>0</v>
      </c>
      <c r="H644" s="73" t="n">
        <v>0</v>
      </c>
      <c r="I644" s="271" t="n">
        <v>604</v>
      </c>
      <c r="J644" s="73" t="n">
        <v>216</v>
      </c>
      <c r="K644" s="271" t="n">
        <v>195</v>
      </c>
      <c r="L644" s="73" t="n">
        <v>0</v>
      </c>
      <c r="M644" s="271" t="n">
        <v>0</v>
      </c>
      <c r="N644" s="73" t="n">
        <v>58</v>
      </c>
      <c r="O644" s="271" t="n">
        <v>76</v>
      </c>
      <c r="P644" s="73" t="n">
        <v>0</v>
      </c>
      <c r="Q644" s="271" t="n">
        <v>0</v>
      </c>
      <c r="R644" s="73" t="n">
        <v>0</v>
      </c>
      <c r="S644" s="271" t="n">
        <v>0</v>
      </c>
      <c r="T644" s="73" t="n">
        <v>0</v>
      </c>
      <c r="U644" s="271" t="n">
        <v>0</v>
      </c>
      <c r="V644" s="73" t="n">
        <v>0</v>
      </c>
      <c r="W644" s="74" t="n">
        <v>875</v>
      </c>
      <c r="X644" s="268" t="n">
        <v>274</v>
      </c>
      <c r="Y644" s="75" t="n">
        <v>1149</v>
      </c>
      <c r="Z644" s="177"/>
      <c r="AA644" s="77" t="n">
        <v>2015</v>
      </c>
      <c r="AB644" s="78"/>
      <c r="AC644" s="77" t="n">
        <v>2390</v>
      </c>
    </row>
    <row r="645" customFormat="false" ht="18" hidden="false" customHeight="true" outlineLevel="0" collapsed="false">
      <c r="A645" s="4" t="n">
        <v>1</v>
      </c>
      <c r="B645" s="70" t="n">
        <v>1872</v>
      </c>
      <c r="C645" s="245"/>
      <c r="D645" s="43" t="s">
        <v>254</v>
      </c>
      <c r="E645" s="271" t="n">
        <v>0</v>
      </c>
      <c r="F645" s="73" t="n">
        <v>0</v>
      </c>
      <c r="G645" s="271" t="n">
        <v>0</v>
      </c>
      <c r="H645" s="73" t="n">
        <v>0</v>
      </c>
      <c r="I645" s="271" t="n">
        <v>742</v>
      </c>
      <c r="J645" s="73" t="n">
        <v>0</v>
      </c>
      <c r="K645" s="271" t="n">
        <v>0</v>
      </c>
      <c r="L645" s="73" t="n">
        <v>170</v>
      </c>
      <c r="M645" s="271" t="n">
        <v>0</v>
      </c>
      <c r="N645" s="73" t="n">
        <v>8</v>
      </c>
      <c r="O645" s="271" t="n">
        <v>0</v>
      </c>
      <c r="P645" s="73" t="n">
        <v>0</v>
      </c>
      <c r="Q645" s="271" t="n">
        <v>0</v>
      </c>
      <c r="R645" s="73" t="n">
        <v>0</v>
      </c>
      <c r="S645" s="271" t="n">
        <v>0</v>
      </c>
      <c r="T645" s="73" t="n">
        <v>0</v>
      </c>
      <c r="U645" s="271" t="n">
        <v>0</v>
      </c>
      <c r="V645" s="73" t="n">
        <v>0</v>
      </c>
      <c r="W645" s="74" t="n">
        <v>742</v>
      </c>
      <c r="X645" s="268" t="n">
        <v>178</v>
      </c>
      <c r="Y645" s="75" t="n">
        <v>920</v>
      </c>
      <c r="Z645" s="177"/>
      <c r="AA645" s="77" t="n">
        <v>1066</v>
      </c>
      <c r="AB645" s="78"/>
      <c r="AC645" s="77" t="n">
        <v>465</v>
      </c>
    </row>
    <row r="646" customFormat="false" ht="12" hidden="false" customHeight="true" outlineLevel="0" collapsed="false">
      <c r="A646" s="4" t="n">
        <v>0</v>
      </c>
      <c r="B646" s="70"/>
      <c r="C646" s="245"/>
      <c r="D646" s="43" t="s">
        <v>255</v>
      </c>
      <c r="E646" s="83"/>
      <c r="F646" s="82"/>
      <c r="G646" s="83"/>
      <c r="H646" s="82"/>
      <c r="I646" s="83"/>
      <c r="J646" s="82"/>
      <c r="K646" s="83"/>
      <c r="L646" s="82"/>
      <c r="M646" s="83"/>
      <c r="N646" s="82"/>
      <c r="O646" s="83"/>
      <c r="P646" s="82"/>
      <c r="Q646" s="83"/>
      <c r="R646" s="82"/>
      <c r="S646" s="83"/>
      <c r="T646" s="82"/>
      <c r="U646" s="83"/>
      <c r="V646" s="82"/>
      <c r="W646" s="81"/>
      <c r="X646" s="84"/>
      <c r="Y646" s="85"/>
      <c r="Z646" s="177"/>
      <c r="AA646" s="86"/>
      <c r="AB646" s="78"/>
      <c r="AC646" s="86"/>
    </row>
    <row r="647" customFormat="false" ht="9" hidden="false" customHeight="true" outlineLevel="0" collapsed="false">
      <c r="A647" s="4" t="n">
        <v>0</v>
      </c>
      <c r="B647" s="79"/>
      <c r="C647" s="71"/>
      <c r="D647" s="80"/>
      <c r="E647" s="81"/>
      <c r="F647" s="82"/>
      <c r="G647" s="81"/>
      <c r="H647" s="82"/>
      <c r="I647" s="81"/>
      <c r="J647" s="82"/>
      <c r="K647" s="81"/>
      <c r="L647" s="82"/>
      <c r="M647" s="81"/>
      <c r="N647" s="82"/>
      <c r="O647" s="81"/>
      <c r="P647" s="82"/>
      <c r="Q647" s="81"/>
      <c r="R647" s="82"/>
      <c r="S647" s="81"/>
      <c r="T647" s="82"/>
      <c r="U647" s="81"/>
      <c r="V647" s="82"/>
      <c r="W647" s="81"/>
      <c r="X647" s="82"/>
      <c r="Y647" s="85"/>
      <c r="Z647" s="177"/>
      <c r="AA647" s="86"/>
      <c r="AB647" s="78"/>
      <c r="AC647" s="86"/>
    </row>
    <row r="648" customFormat="false" ht="18" hidden="false" customHeight="true" outlineLevel="0" collapsed="false">
      <c r="A648" s="4" t="n">
        <v>1</v>
      </c>
      <c r="B648" s="87" t="n">
        <v>187</v>
      </c>
      <c r="C648" s="71"/>
      <c r="D648" s="88" t="s">
        <v>199</v>
      </c>
      <c r="E648" s="74" t="n">
        <v>0</v>
      </c>
      <c r="F648" s="89" t="n">
        <v>0</v>
      </c>
      <c r="G648" s="74" t="n">
        <v>0</v>
      </c>
      <c r="H648" s="89" t="n">
        <v>0</v>
      </c>
      <c r="I648" s="74" t="n">
        <v>1346</v>
      </c>
      <c r="J648" s="89" t="n">
        <v>216</v>
      </c>
      <c r="K648" s="74" t="n">
        <v>195</v>
      </c>
      <c r="L648" s="89" t="n">
        <v>170</v>
      </c>
      <c r="M648" s="74" t="n">
        <v>0</v>
      </c>
      <c r="N648" s="89" t="n">
        <v>66</v>
      </c>
      <c r="O648" s="74" t="n">
        <v>76</v>
      </c>
      <c r="P648" s="89" t="n">
        <v>0</v>
      </c>
      <c r="Q648" s="74" t="n">
        <v>0</v>
      </c>
      <c r="R648" s="89" t="n">
        <v>0</v>
      </c>
      <c r="S648" s="74" t="n">
        <v>0</v>
      </c>
      <c r="T648" s="89" t="n">
        <v>0</v>
      </c>
      <c r="U648" s="74" t="n">
        <v>0</v>
      </c>
      <c r="V648" s="89" t="n">
        <v>0</v>
      </c>
      <c r="W648" s="74" t="n">
        <v>1617</v>
      </c>
      <c r="X648" s="268" t="n">
        <v>452</v>
      </c>
      <c r="Y648" s="75" t="n">
        <v>2069</v>
      </c>
      <c r="Z648" s="177"/>
      <c r="AA648" s="77" t="n">
        <v>3081</v>
      </c>
      <c r="AB648" s="78"/>
      <c r="AC648" s="77" t="n">
        <v>2855</v>
      </c>
    </row>
    <row r="649" customFormat="false" ht="12" hidden="false" customHeight="true" outlineLevel="0" collapsed="false">
      <c r="A649" s="4" t="n">
        <v>0</v>
      </c>
      <c r="B649" s="90"/>
      <c r="C649" s="91"/>
      <c r="D649" s="92" t="s">
        <v>119</v>
      </c>
      <c r="E649" s="191"/>
      <c r="F649" s="190"/>
      <c r="G649" s="191"/>
      <c r="H649" s="190"/>
      <c r="I649" s="191"/>
      <c r="J649" s="190"/>
      <c r="K649" s="191"/>
      <c r="L649" s="190"/>
      <c r="M649" s="191"/>
      <c r="N649" s="190"/>
      <c r="O649" s="191"/>
      <c r="P649" s="190"/>
      <c r="Q649" s="191"/>
      <c r="R649" s="190"/>
      <c r="S649" s="191"/>
      <c r="T649" s="190"/>
      <c r="U649" s="191"/>
      <c r="V649" s="190"/>
      <c r="W649" s="189"/>
      <c r="X649" s="190"/>
      <c r="Y649" s="193"/>
      <c r="Z649" s="177"/>
      <c r="AA649" s="193"/>
      <c r="AB649" s="177"/>
      <c r="AC649" s="193"/>
    </row>
    <row r="650" customFormat="false" ht="18" hidden="false" customHeight="true" outlineLevel="0" collapsed="false">
      <c r="A650" s="4" t="n">
        <v>0</v>
      </c>
      <c r="B650" s="8"/>
      <c r="C650" s="98"/>
      <c r="D650" s="99"/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  <c r="U650" s="177"/>
      <c r="V650" s="177"/>
      <c r="W650" s="177"/>
      <c r="X650" s="177"/>
      <c r="Y650" s="177"/>
      <c r="Z650" s="177"/>
      <c r="AA650" s="177"/>
      <c r="AB650" s="177"/>
      <c r="AC650" s="177"/>
    </row>
    <row r="651" customFormat="false" ht="9" hidden="false" customHeight="true" outlineLevel="0" collapsed="false">
      <c r="A651" s="4" t="n">
        <v>0</v>
      </c>
      <c r="B651" s="9"/>
      <c r="C651" s="9"/>
      <c r="D651" s="9"/>
      <c r="E651" s="179"/>
      <c r="F651" s="180"/>
      <c r="G651" s="181"/>
      <c r="H651" s="180"/>
      <c r="I651" s="181"/>
      <c r="J651" s="180"/>
      <c r="K651" s="181"/>
      <c r="L651" s="180"/>
      <c r="M651" s="181"/>
      <c r="N651" s="180"/>
      <c r="O651" s="181"/>
      <c r="P651" s="180"/>
      <c r="Q651" s="181"/>
      <c r="R651" s="180"/>
      <c r="S651" s="181"/>
      <c r="T651" s="180"/>
      <c r="U651" s="181"/>
      <c r="V651" s="180"/>
      <c r="W651" s="179"/>
      <c r="X651" s="182"/>
      <c r="Y651" s="176"/>
      <c r="Z651" s="177"/>
      <c r="AA651" s="176"/>
      <c r="AB651" s="177"/>
      <c r="AC651" s="176"/>
    </row>
    <row r="652" customFormat="false" ht="18" hidden="false" customHeight="true" outlineLevel="0" collapsed="false">
      <c r="A652" s="4" t="n">
        <v>0</v>
      </c>
      <c r="B652" s="107" t="n">
        <v>187</v>
      </c>
      <c r="C652" s="108"/>
      <c r="D652" s="109" t="s">
        <v>124</v>
      </c>
      <c r="E652" s="112" t="n">
        <v>0</v>
      </c>
      <c r="F652" s="137" t="n">
        <v>1</v>
      </c>
      <c r="G652" s="138" t="n">
        <v>0</v>
      </c>
      <c r="H652" s="137" t="n">
        <v>0</v>
      </c>
      <c r="I652" s="138" t="n">
        <v>1767</v>
      </c>
      <c r="J652" s="137" t="n">
        <v>667</v>
      </c>
      <c r="K652" s="138" t="n">
        <v>0</v>
      </c>
      <c r="L652" s="137" t="n">
        <v>189</v>
      </c>
      <c r="M652" s="138" t="n">
        <v>55</v>
      </c>
      <c r="N652" s="137" t="n">
        <v>402</v>
      </c>
      <c r="O652" s="138" t="n">
        <v>0</v>
      </c>
      <c r="P652" s="137" t="n">
        <v>0</v>
      </c>
      <c r="Q652" s="138" t="n">
        <v>0</v>
      </c>
      <c r="R652" s="137" t="n">
        <v>0</v>
      </c>
      <c r="S652" s="138" t="n">
        <v>0</v>
      </c>
      <c r="T652" s="137" t="n">
        <v>0</v>
      </c>
      <c r="U652" s="138" t="n">
        <v>0</v>
      </c>
      <c r="V652" s="137" t="n">
        <v>0</v>
      </c>
      <c r="W652" s="112" t="n">
        <v>1822</v>
      </c>
      <c r="X652" s="340" t="n">
        <v>1259</v>
      </c>
      <c r="Y652" s="176"/>
      <c r="Z652" s="177"/>
      <c r="AA652" s="176"/>
      <c r="AB652" s="177"/>
      <c r="AC652" s="176"/>
    </row>
    <row r="653" customFormat="false" ht="9" hidden="false" customHeight="true" outlineLevel="0" collapsed="false">
      <c r="A653" s="4" t="n">
        <v>0</v>
      </c>
      <c r="B653" s="107"/>
      <c r="C653" s="9"/>
      <c r="D653" s="9"/>
      <c r="E653" s="219"/>
      <c r="F653" s="262"/>
      <c r="G653" s="263"/>
      <c r="H653" s="262"/>
      <c r="I653" s="263"/>
      <c r="J653" s="262"/>
      <c r="K653" s="263"/>
      <c r="L653" s="262"/>
      <c r="M653" s="263"/>
      <c r="N653" s="262"/>
      <c r="O653" s="263"/>
      <c r="P653" s="262"/>
      <c r="Q653" s="263"/>
      <c r="R653" s="262"/>
      <c r="S653" s="263"/>
      <c r="T653" s="262"/>
      <c r="U653" s="263"/>
      <c r="V653" s="262"/>
      <c r="W653" s="219"/>
      <c r="X653" s="220"/>
      <c r="Y653" s="176"/>
      <c r="Z653" s="177"/>
      <c r="AA653" s="176"/>
      <c r="AB653" s="177"/>
      <c r="AC653" s="176"/>
    </row>
    <row r="654" customFormat="false" ht="18" hidden="false" customHeight="true" outlineLevel="0" collapsed="false">
      <c r="A654" s="4" t="n">
        <v>0</v>
      </c>
      <c r="B654" s="119"/>
      <c r="C654" s="98"/>
      <c r="D654" s="99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176"/>
      <c r="Z654" s="177"/>
      <c r="AA654" s="176"/>
      <c r="AB654" s="177"/>
      <c r="AC654" s="176"/>
    </row>
    <row r="655" customFormat="false" ht="9" hidden="false" customHeight="true" outlineLevel="0" collapsed="false">
      <c r="A655" s="4" t="n">
        <v>0</v>
      </c>
      <c r="B655" s="107"/>
      <c r="C655" s="9"/>
      <c r="D655" s="9"/>
      <c r="E655" s="221"/>
      <c r="F655" s="265"/>
      <c r="G655" s="266"/>
      <c r="H655" s="265"/>
      <c r="I655" s="266"/>
      <c r="J655" s="265"/>
      <c r="K655" s="266"/>
      <c r="L655" s="265"/>
      <c r="M655" s="266"/>
      <c r="N655" s="265"/>
      <c r="O655" s="266"/>
      <c r="P655" s="265"/>
      <c r="Q655" s="266"/>
      <c r="R655" s="265"/>
      <c r="S655" s="266"/>
      <c r="T655" s="265"/>
      <c r="U655" s="266"/>
      <c r="V655" s="265"/>
      <c r="W655" s="221"/>
      <c r="X655" s="222"/>
      <c r="Y655" s="176"/>
      <c r="Z655" s="177"/>
      <c r="AA655" s="176"/>
      <c r="AB655" s="177"/>
      <c r="AC655" s="176"/>
    </row>
    <row r="656" customFormat="false" ht="18" hidden="false" customHeight="true" outlineLevel="0" collapsed="false">
      <c r="A656" s="4" t="n">
        <v>0</v>
      </c>
      <c r="B656" s="107" t="n">
        <v>187</v>
      </c>
      <c r="C656" s="108"/>
      <c r="D656" s="109" t="s">
        <v>125</v>
      </c>
      <c r="E656" s="112" t="n">
        <v>116</v>
      </c>
      <c r="F656" s="137" t="n">
        <v>0</v>
      </c>
      <c r="G656" s="138" t="n">
        <v>0</v>
      </c>
      <c r="H656" s="137" t="n">
        <v>0</v>
      </c>
      <c r="I656" s="138" t="n">
        <v>1223</v>
      </c>
      <c r="J656" s="137" t="n">
        <v>480</v>
      </c>
      <c r="K656" s="138" t="n">
        <v>241</v>
      </c>
      <c r="L656" s="137" t="n">
        <v>226</v>
      </c>
      <c r="M656" s="138" t="n">
        <v>225</v>
      </c>
      <c r="N656" s="137" t="n">
        <v>344</v>
      </c>
      <c r="O656" s="138" t="n">
        <v>0</v>
      </c>
      <c r="P656" s="137" t="n">
        <v>0</v>
      </c>
      <c r="Q656" s="138" t="n">
        <v>0</v>
      </c>
      <c r="R656" s="137" t="n">
        <v>0</v>
      </c>
      <c r="S656" s="138" t="n">
        <v>0</v>
      </c>
      <c r="T656" s="137" t="n">
        <v>0</v>
      </c>
      <c r="U656" s="138" t="n">
        <v>0</v>
      </c>
      <c r="V656" s="137" t="n">
        <v>0</v>
      </c>
      <c r="W656" s="339" t="n">
        <v>1805</v>
      </c>
      <c r="X656" s="340" t="n">
        <v>1050</v>
      </c>
      <c r="Y656" s="176"/>
      <c r="Z656" s="177"/>
      <c r="AA656" s="176"/>
      <c r="AB656" s="177"/>
      <c r="AC656" s="176"/>
    </row>
    <row r="657" customFormat="false" ht="9" hidden="false" customHeight="true" outlineLevel="0" collapsed="false">
      <c r="A657" s="4" t="n">
        <v>0</v>
      </c>
      <c r="B657" s="9"/>
      <c r="C657" s="9"/>
      <c r="D657" s="9"/>
      <c r="E657" s="132"/>
      <c r="F657" s="133"/>
      <c r="G657" s="134"/>
      <c r="H657" s="133"/>
      <c r="I657" s="134"/>
      <c r="J657" s="133"/>
      <c r="K657" s="134"/>
      <c r="L657" s="133"/>
      <c r="M657" s="134"/>
      <c r="N657" s="133"/>
      <c r="O657" s="134"/>
      <c r="P657" s="133"/>
      <c r="Q657" s="134"/>
      <c r="R657" s="133"/>
      <c r="S657" s="134"/>
      <c r="T657" s="133"/>
      <c r="U657" s="134"/>
      <c r="V657" s="133"/>
      <c r="W657" s="132"/>
      <c r="X657" s="172"/>
      <c r="Y657" s="9"/>
      <c r="Z657" s="31"/>
      <c r="AA657" s="9"/>
      <c r="AB657" s="31"/>
      <c r="AC657" s="9"/>
    </row>
    <row r="658" customFormat="false" ht="12" hidden="false" customHeight="true" outlineLevel="0" collapsed="false">
      <c r="A658" s="4" t="n">
        <v>0</v>
      </c>
      <c r="B658" s="8"/>
      <c r="C658" s="98"/>
      <c r="D658" s="99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AA658" s="8"/>
      <c r="AC658" s="8"/>
    </row>
    <row r="659" customFormat="false" ht="13.5" hidden="false" customHeight="true" outlineLevel="0" collapsed="false">
      <c r="A659" s="4" t="n">
        <v>0</v>
      </c>
      <c r="B659" s="8"/>
      <c r="C659" s="98"/>
      <c r="D659" s="99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AA659" s="8"/>
      <c r="AC659" s="8"/>
    </row>
    <row r="660" customFormat="false" ht="13.5" hidden="false" customHeight="true" outlineLevel="0" collapsed="false">
      <c r="A660" s="4" t="n">
        <v>0</v>
      </c>
      <c r="B660" s="8"/>
      <c r="C660" s="98"/>
      <c r="D660" s="99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AA660" s="8"/>
      <c r="AC660" s="8"/>
    </row>
    <row r="661" customFormat="false" ht="13.5" hidden="false" customHeight="true" outlineLevel="0" collapsed="false">
      <c r="A661" s="4" t="n">
        <v>0</v>
      </c>
      <c r="B661" s="8"/>
      <c r="C661" s="98"/>
      <c r="D661" s="99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AA661" s="8"/>
      <c r="AC661" s="8"/>
    </row>
    <row r="662" customFormat="false" ht="13.5" hidden="false" customHeight="true" outlineLevel="0" collapsed="false">
      <c r="A662" s="4" t="n">
        <v>0</v>
      </c>
      <c r="B662" s="8"/>
      <c r="C662" s="98"/>
      <c r="D662" s="99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AA662" s="8"/>
      <c r="AC662" s="8"/>
    </row>
    <row r="663" customFormat="false" ht="6" hidden="false" customHeight="true" outlineLevel="0" collapsed="false">
      <c r="A663" s="4" t="n">
        <v>0</v>
      </c>
      <c r="B663" s="24"/>
      <c r="C663" s="25"/>
      <c r="D663" s="26"/>
      <c r="E663" s="27"/>
      <c r="F663" s="28"/>
      <c r="G663" s="27"/>
      <c r="H663" s="28"/>
      <c r="I663" s="27"/>
      <c r="J663" s="28"/>
      <c r="K663" s="27"/>
      <c r="L663" s="28"/>
      <c r="M663" s="27"/>
      <c r="N663" s="28"/>
      <c r="O663" s="27"/>
      <c r="P663" s="28"/>
      <c r="Q663" s="27"/>
      <c r="R663" s="28"/>
      <c r="S663" s="27"/>
      <c r="T663" s="28"/>
      <c r="U663" s="27"/>
      <c r="V663" s="28"/>
      <c r="W663" s="27"/>
      <c r="X663" s="28"/>
      <c r="Y663" s="29"/>
      <c r="Z663" s="30"/>
      <c r="AA663" s="29"/>
      <c r="AB663" s="31"/>
      <c r="AC663" s="29"/>
    </row>
    <row r="664" customFormat="false" ht="12" hidden="false" customHeight="true" outlineLevel="0" collapsed="false">
      <c r="A664" s="4" t="n">
        <v>0</v>
      </c>
      <c r="B664" s="269" t="s">
        <v>256</v>
      </c>
      <c r="C664" s="269"/>
      <c r="D664" s="269"/>
      <c r="E664" s="35" t="s">
        <v>106</v>
      </c>
      <c r="F664" s="36"/>
      <c r="G664" s="35" t="s">
        <v>107</v>
      </c>
      <c r="H664" s="36"/>
      <c r="I664" s="35" t="s">
        <v>108</v>
      </c>
      <c r="J664" s="36"/>
      <c r="K664" s="35" t="s">
        <v>109</v>
      </c>
      <c r="L664" s="36"/>
      <c r="M664" s="35" t="s">
        <v>110</v>
      </c>
      <c r="N664" s="36"/>
      <c r="O664" s="35" t="s">
        <v>111</v>
      </c>
      <c r="P664" s="36"/>
      <c r="Q664" s="35" t="s">
        <v>112</v>
      </c>
      <c r="R664" s="36"/>
      <c r="S664" s="35" t="s">
        <v>113</v>
      </c>
      <c r="T664" s="36"/>
      <c r="U664" s="35" t="s">
        <v>114</v>
      </c>
      <c r="V664" s="36"/>
      <c r="W664" s="37" t="s">
        <v>115</v>
      </c>
      <c r="X664" s="36"/>
      <c r="Y664" s="38"/>
      <c r="Z664" s="30"/>
      <c r="AA664" s="38"/>
      <c r="AB664" s="31"/>
      <c r="AC664" s="38"/>
    </row>
    <row r="665" customFormat="false" ht="12.75" hidden="false" customHeight="true" outlineLevel="0" collapsed="false">
      <c r="A665" s="4" t="n">
        <v>0</v>
      </c>
      <c r="B665" s="328"/>
      <c r="C665" s="329"/>
      <c r="D665" s="330"/>
      <c r="E665" s="35"/>
      <c r="F665" s="36"/>
      <c r="G665" s="35"/>
      <c r="H665" s="36"/>
      <c r="I665" s="35"/>
      <c r="J665" s="36"/>
      <c r="K665" s="35"/>
      <c r="L665" s="36"/>
      <c r="M665" s="35"/>
      <c r="N665" s="36"/>
      <c r="O665" s="35"/>
      <c r="P665" s="36"/>
      <c r="Q665" s="35"/>
      <c r="R665" s="36"/>
      <c r="S665" s="35"/>
      <c r="T665" s="36"/>
      <c r="U665" s="35"/>
      <c r="V665" s="36"/>
      <c r="W665" s="42"/>
      <c r="X665" s="43"/>
      <c r="Y665" s="44" t="n">
        <v>2000</v>
      </c>
      <c r="Z665" s="45"/>
      <c r="AA665" s="44" t="n">
        <v>1999</v>
      </c>
      <c r="AB665" s="46"/>
      <c r="AC665" s="44" t="n">
        <v>1998</v>
      </c>
    </row>
    <row r="666" customFormat="false" ht="12" hidden="false" customHeight="true" outlineLevel="0" collapsed="false">
      <c r="A666" s="4" t="n">
        <v>0</v>
      </c>
      <c r="B666" s="269" t="s">
        <v>236</v>
      </c>
      <c r="C666" s="269"/>
      <c r="D666" s="269"/>
      <c r="E666" s="48" t="s">
        <v>117</v>
      </c>
      <c r="F666" s="49" t="s">
        <v>118</v>
      </c>
      <c r="G666" s="48" t="s">
        <v>117</v>
      </c>
      <c r="H666" s="49" t="s">
        <v>118</v>
      </c>
      <c r="I666" s="48" t="s">
        <v>117</v>
      </c>
      <c r="J666" s="49" t="s">
        <v>118</v>
      </c>
      <c r="K666" s="48" t="s">
        <v>117</v>
      </c>
      <c r="L666" s="50" t="s">
        <v>118</v>
      </c>
      <c r="M666" s="48" t="s">
        <v>117</v>
      </c>
      <c r="N666" s="49" t="s">
        <v>118</v>
      </c>
      <c r="O666" s="48" t="s">
        <v>117</v>
      </c>
      <c r="P666" s="49" t="s">
        <v>118</v>
      </c>
      <c r="Q666" s="48" t="s">
        <v>117</v>
      </c>
      <c r="R666" s="49" t="s">
        <v>118</v>
      </c>
      <c r="S666" s="48" t="s">
        <v>117</v>
      </c>
      <c r="T666" s="49" t="s">
        <v>118</v>
      </c>
      <c r="U666" s="48" t="s">
        <v>117</v>
      </c>
      <c r="V666" s="49" t="s">
        <v>118</v>
      </c>
      <c r="W666" s="48" t="s">
        <v>117</v>
      </c>
      <c r="X666" s="49" t="s">
        <v>118</v>
      </c>
      <c r="Y666" s="38"/>
      <c r="Z666" s="30"/>
      <c r="AA666" s="38"/>
      <c r="AB666" s="31"/>
      <c r="AC666" s="38"/>
    </row>
    <row r="667" customFormat="false" ht="6" hidden="false" customHeight="true" outlineLevel="0" collapsed="false">
      <c r="A667" s="4" t="n">
        <v>0</v>
      </c>
      <c r="B667" s="51"/>
      <c r="C667" s="52"/>
      <c r="D667" s="53"/>
      <c r="E667" s="54"/>
      <c r="F667" s="55"/>
      <c r="G667" s="54"/>
      <c r="H667" s="55"/>
      <c r="I667" s="54"/>
      <c r="J667" s="55"/>
      <c r="K667" s="56"/>
      <c r="L667" s="57"/>
      <c r="M667" s="54"/>
      <c r="N667" s="55"/>
      <c r="O667" s="54"/>
      <c r="P667" s="55"/>
      <c r="Q667" s="54"/>
      <c r="R667" s="55"/>
      <c r="S667" s="54"/>
      <c r="T667" s="55"/>
      <c r="U667" s="54"/>
      <c r="V667" s="55"/>
      <c r="W667" s="54"/>
      <c r="X667" s="55"/>
      <c r="Y667" s="58"/>
      <c r="Z667" s="30"/>
      <c r="AA667" s="58"/>
      <c r="AB667" s="31"/>
      <c r="AC667" s="58"/>
    </row>
    <row r="668" customFormat="false" ht="18" hidden="false" customHeight="true" outlineLevel="0" collapsed="false">
      <c r="A668" s="4" t="n">
        <v>0</v>
      </c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31"/>
      <c r="AA668" s="9"/>
      <c r="AB668" s="31"/>
      <c r="AC668" s="9"/>
    </row>
    <row r="669" customFormat="false" ht="9" hidden="false" customHeight="true" outlineLevel="0" collapsed="false">
      <c r="A669" s="4" t="n">
        <v>0</v>
      </c>
      <c r="B669" s="63"/>
      <c r="C669" s="64"/>
      <c r="D669" s="65"/>
      <c r="E669" s="68"/>
      <c r="F669" s="67"/>
      <c r="G669" s="66"/>
      <c r="H669" s="67"/>
      <c r="I669" s="66"/>
      <c r="J669" s="67"/>
      <c r="K669" s="66"/>
      <c r="L669" s="67"/>
      <c r="M669" s="66"/>
      <c r="N669" s="67"/>
      <c r="O669" s="66"/>
      <c r="P669" s="67"/>
      <c r="Q669" s="66"/>
      <c r="R669" s="67"/>
      <c r="S669" s="66"/>
      <c r="T669" s="67"/>
      <c r="U669" s="66"/>
      <c r="V669" s="67"/>
      <c r="W669" s="66"/>
      <c r="X669" s="67"/>
      <c r="Y669" s="69"/>
      <c r="Z669" s="30"/>
      <c r="AA669" s="69"/>
      <c r="AB669" s="31"/>
      <c r="AC669" s="69"/>
    </row>
    <row r="670" customFormat="false" ht="18" hidden="false" customHeight="true" outlineLevel="0" collapsed="false">
      <c r="A670" s="4" t="n">
        <v>1</v>
      </c>
      <c r="B670" s="87" t="n">
        <v>181</v>
      </c>
      <c r="C670" s="71"/>
      <c r="D670" s="88" t="s">
        <v>257</v>
      </c>
      <c r="E670" s="74" t="n">
        <v>537</v>
      </c>
      <c r="F670" s="89" t="n">
        <v>443</v>
      </c>
      <c r="G670" s="74" t="n">
        <v>1183</v>
      </c>
      <c r="H670" s="89" t="n">
        <v>62</v>
      </c>
      <c r="I670" s="74" t="n">
        <v>12097</v>
      </c>
      <c r="J670" s="89" t="n">
        <v>1977</v>
      </c>
      <c r="K670" s="74" t="n">
        <v>4656</v>
      </c>
      <c r="L670" s="89" t="n">
        <v>2981</v>
      </c>
      <c r="M670" s="74" t="n">
        <v>1478</v>
      </c>
      <c r="N670" s="89" t="n">
        <v>1459</v>
      </c>
      <c r="O670" s="74" t="n">
        <v>516</v>
      </c>
      <c r="P670" s="89" t="n">
        <v>1228</v>
      </c>
      <c r="Q670" s="74" t="n">
        <v>309</v>
      </c>
      <c r="R670" s="89" t="n">
        <v>574</v>
      </c>
      <c r="S670" s="74" t="n">
        <v>2</v>
      </c>
      <c r="T670" s="89" t="n">
        <v>88</v>
      </c>
      <c r="U670" s="74" t="n">
        <v>0</v>
      </c>
      <c r="V670" s="89" t="n">
        <v>47</v>
      </c>
      <c r="W670" s="74" t="n">
        <v>20778</v>
      </c>
      <c r="X670" s="268" t="n">
        <v>8859</v>
      </c>
      <c r="Y670" s="75" t="n">
        <v>29637</v>
      </c>
      <c r="Z670" s="177"/>
      <c r="AA670" s="77" t="n">
        <v>29845</v>
      </c>
      <c r="AB670" s="78"/>
      <c r="AC670" s="77" t="n">
        <v>31612</v>
      </c>
    </row>
    <row r="671" customFormat="false" ht="12.75" hidden="false" customHeight="true" outlineLevel="0" collapsed="false">
      <c r="A671" s="4" t="n">
        <v>0</v>
      </c>
      <c r="B671" s="90"/>
      <c r="C671" s="91"/>
      <c r="D671" s="92"/>
      <c r="E671" s="134"/>
      <c r="F671" s="133"/>
      <c r="G671" s="134"/>
      <c r="H671" s="133"/>
      <c r="I671" s="134"/>
      <c r="J671" s="133"/>
      <c r="K671" s="134"/>
      <c r="L671" s="133"/>
      <c r="M671" s="134"/>
      <c r="N671" s="133"/>
      <c r="O671" s="134"/>
      <c r="P671" s="133"/>
      <c r="Q671" s="134"/>
      <c r="R671" s="133"/>
      <c r="S671" s="134"/>
      <c r="T671" s="133"/>
      <c r="U671" s="134"/>
      <c r="V671" s="133"/>
      <c r="W671" s="132"/>
      <c r="X671" s="133"/>
      <c r="Y671" s="135"/>
      <c r="AA671" s="135"/>
      <c r="AC671" s="135"/>
    </row>
    <row r="672" customFormat="false" ht="18" hidden="false" customHeight="true" outlineLevel="0" collapsed="false">
      <c r="A672" s="4" t="n">
        <v>0</v>
      </c>
      <c r="B672" s="8"/>
      <c r="C672" s="98"/>
      <c r="D672" s="99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AA672" s="8"/>
      <c r="AC672" s="8"/>
    </row>
    <row r="673" customFormat="false" ht="9" hidden="false" customHeight="true" outlineLevel="0" collapsed="false">
      <c r="A673" s="4" t="n">
        <v>0</v>
      </c>
      <c r="B673" s="9"/>
      <c r="C673" s="9"/>
      <c r="D673" s="9"/>
      <c r="E673" s="179"/>
      <c r="F673" s="180"/>
      <c r="G673" s="181"/>
      <c r="H673" s="180"/>
      <c r="I673" s="181"/>
      <c r="J673" s="180"/>
      <c r="K673" s="181"/>
      <c r="L673" s="180"/>
      <c r="M673" s="181"/>
      <c r="N673" s="180"/>
      <c r="O673" s="181"/>
      <c r="P673" s="180"/>
      <c r="Q673" s="181"/>
      <c r="R673" s="180"/>
      <c r="S673" s="181"/>
      <c r="T673" s="180"/>
      <c r="U673" s="181"/>
      <c r="V673" s="180"/>
      <c r="W673" s="179"/>
      <c r="X673" s="182"/>
      <c r="Y673" s="8"/>
      <c r="AA673" s="8"/>
      <c r="AC673" s="8"/>
    </row>
    <row r="674" customFormat="false" ht="18" hidden="false" customHeight="true" outlineLevel="0" collapsed="false">
      <c r="A674" s="4" t="n">
        <v>0</v>
      </c>
      <c r="B674" s="107" t="n">
        <v>181</v>
      </c>
      <c r="C674" s="108"/>
      <c r="D674" s="109" t="s">
        <v>124</v>
      </c>
      <c r="E674" s="351" t="n">
        <v>541</v>
      </c>
      <c r="F674" s="352" t="n">
        <v>562</v>
      </c>
      <c r="G674" s="353" t="n">
        <v>1448</v>
      </c>
      <c r="H674" s="352" t="n">
        <v>211</v>
      </c>
      <c r="I674" s="354" t="n">
        <v>12783</v>
      </c>
      <c r="J674" s="352" t="n">
        <v>2565</v>
      </c>
      <c r="K674" s="353" t="n">
        <v>3516</v>
      </c>
      <c r="L674" s="352" t="n">
        <v>2600</v>
      </c>
      <c r="M674" s="353" t="n">
        <v>1761</v>
      </c>
      <c r="N674" s="352" t="n">
        <v>1331</v>
      </c>
      <c r="O674" s="353" t="n">
        <v>222</v>
      </c>
      <c r="P674" s="352" t="n">
        <v>1443</v>
      </c>
      <c r="Q674" s="353" t="n">
        <v>317</v>
      </c>
      <c r="R674" s="352" t="n">
        <v>441</v>
      </c>
      <c r="S674" s="353" t="n">
        <v>6</v>
      </c>
      <c r="T674" s="352" t="n">
        <v>84</v>
      </c>
      <c r="U674" s="353" t="n">
        <v>0</v>
      </c>
      <c r="V674" s="352" t="n">
        <v>14</v>
      </c>
      <c r="W674" s="351" t="n">
        <v>20594</v>
      </c>
      <c r="X674" s="355" t="n">
        <v>9251</v>
      </c>
      <c r="Y674" s="8"/>
      <c r="AA674" s="8"/>
      <c r="AC674" s="8"/>
    </row>
    <row r="675" customFormat="false" ht="9" hidden="false" customHeight="true" outlineLevel="0" collapsed="false">
      <c r="A675" s="4" t="n">
        <v>0</v>
      </c>
      <c r="B675" s="107"/>
      <c r="C675" s="9"/>
      <c r="D675" s="9"/>
      <c r="E675" s="219"/>
      <c r="F675" s="262"/>
      <c r="G675" s="263"/>
      <c r="H675" s="262"/>
      <c r="I675" s="116"/>
      <c r="J675" s="262"/>
      <c r="K675" s="263"/>
      <c r="L675" s="262"/>
      <c r="M675" s="263"/>
      <c r="N675" s="262"/>
      <c r="O675" s="263"/>
      <c r="P675" s="262"/>
      <c r="Q675" s="263"/>
      <c r="R675" s="262"/>
      <c r="S675" s="263"/>
      <c r="T675" s="262"/>
      <c r="U675" s="263"/>
      <c r="V675" s="262"/>
      <c r="W675" s="219"/>
      <c r="X675" s="220"/>
      <c r="Y675" s="8"/>
      <c r="AA675" s="8"/>
      <c r="AC675" s="8"/>
    </row>
    <row r="676" customFormat="false" ht="18" hidden="false" customHeight="true" outlineLevel="0" collapsed="false">
      <c r="A676" s="4" t="n">
        <v>0</v>
      </c>
      <c r="B676" s="119"/>
      <c r="C676" s="98"/>
      <c r="D676" s="99"/>
      <c r="E676" s="78"/>
      <c r="F676" s="78"/>
      <c r="G676" s="78"/>
      <c r="H676" s="78"/>
      <c r="I676" s="120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8"/>
      <c r="AA676" s="8"/>
      <c r="AC676" s="8"/>
    </row>
    <row r="677" customFormat="false" ht="9" hidden="false" customHeight="true" outlineLevel="0" collapsed="false">
      <c r="A677" s="4" t="n">
        <v>0</v>
      </c>
      <c r="B677" s="107"/>
      <c r="C677" s="9"/>
      <c r="D677" s="9"/>
      <c r="E677" s="221"/>
      <c r="F677" s="265"/>
      <c r="G677" s="266"/>
      <c r="H677" s="265"/>
      <c r="I677" s="123"/>
      <c r="J677" s="265"/>
      <c r="K677" s="266"/>
      <c r="L677" s="265"/>
      <c r="M677" s="266"/>
      <c r="N677" s="265"/>
      <c r="O677" s="266"/>
      <c r="P677" s="265"/>
      <c r="Q677" s="266"/>
      <c r="R677" s="265"/>
      <c r="S677" s="266"/>
      <c r="T677" s="265"/>
      <c r="U677" s="266"/>
      <c r="V677" s="265"/>
      <c r="W677" s="221"/>
      <c r="X677" s="222"/>
      <c r="Y677" s="8"/>
      <c r="AA677" s="8"/>
      <c r="AC677" s="8"/>
    </row>
    <row r="678" customFormat="false" ht="18" hidden="false" customHeight="true" outlineLevel="0" collapsed="false">
      <c r="A678" s="4" t="n">
        <v>0</v>
      </c>
      <c r="B678" s="107" t="n">
        <v>181</v>
      </c>
      <c r="C678" s="108"/>
      <c r="D678" s="109" t="s">
        <v>125</v>
      </c>
      <c r="E678" s="351" t="n">
        <v>504</v>
      </c>
      <c r="F678" s="352" t="n">
        <v>515</v>
      </c>
      <c r="G678" s="353" t="n">
        <v>2117</v>
      </c>
      <c r="H678" s="352" t="n">
        <v>424</v>
      </c>
      <c r="I678" s="354" t="n">
        <v>12938</v>
      </c>
      <c r="J678" s="352" t="n">
        <v>2643</v>
      </c>
      <c r="K678" s="353" t="n">
        <v>3853</v>
      </c>
      <c r="L678" s="352" t="n">
        <v>2354</v>
      </c>
      <c r="M678" s="353" t="n">
        <v>1908</v>
      </c>
      <c r="N678" s="352" t="n">
        <v>1460</v>
      </c>
      <c r="O678" s="353" t="n">
        <v>221</v>
      </c>
      <c r="P678" s="352" t="n">
        <v>1508</v>
      </c>
      <c r="Q678" s="353" t="n">
        <v>252</v>
      </c>
      <c r="R678" s="352" t="n">
        <v>558</v>
      </c>
      <c r="S678" s="353" t="n">
        <v>24</v>
      </c>
      <c r="T678" s="352" t="n">
        <v>94</v>
      </c>
      <c r="U678" s="353" t="n">
        <v>0</v>
      </c>
      <c r="V678" s="352" t="n">
        <v>239</v>
      </c>
      <c r="W678" s="356" t="n">
        <v>21817</v>
      </c>
      <c r="X678" s="355" t="n">
        <v>9795</v>
      </c>
      <c r="Y678" s="8"/>
      <c r="AA678" s="8"/>
      <c r="AC678" s="8"/>
    </row>
    <row r="679" customFormat="false" ht="9" hidden="false" customHeight="true" outlineLevel="0" collapsed="false">
      <c r="A679" s="4" t="n">
        <v>0</v>
      </c>
      <c r="B679" s="9"/>
      <c r="C679" s="9"/>
      <c r="D679" s="9"/>
      <c r="E679" s="132"/>
      <c r="F679" s="133"/>
      <c r="G679" s="134"/>
      <c r="H679" s="133"/>
      <c r="I679" s="134"/>
      <c r="J679" s="133"/>
      <c r="K679" s="134"/>
      <c r="L679" s="133"/>
      <c r="M679" s="134"/>
      <c r="N679" s="133"/>
      <c r="O679" s="134"/>
      <c r="P679" s="133"/>
      <c r="Q679" s="134"/>
      <c r="R679" s="133"/>
      <c r="S679" s="134"/>
      <c r="T679" s="133"/>
      <c r="U679" s="134"/>
      <c r="V679" s="133"/>
      <c r="W679" s="132"/>
      <c r="X679" s="172"/>
      <c r="Y679" s="8"/>
      <c r="AA679" s="8"/>
      <c r="AC679" s="8"/>
    </row>
    <row r="705" s="22" customFormat="true" ht="15.75" hidden="false" customHeight="true" outlineLevel="0" collapsed="false">
      <c r="A705" s="4"/>
      <c r="B705" s="357"/>
      <c r="C705" s="357"/>
      <c r="D705" s="358"/>
      <c r="E705" s="23"/>
      <c r="F705" s="23"/>
      <c r="Z705" s="23"/>
      <c r="AB705" s="23"/>
    </row>
    <row r="706" s="22" customFormat="true" ht="15.75" hidden="false" customHeight="true" outlineLevel="0" collapsed="false">
      <c r="A706" s="4"/>
      <c r="B706" s="357"/>
      <c r="C706" s="357"/>
      <c r="D706" s="358"/>
      <c r="E706" s="23"/>
      <c r="F706" s="23"/>
      <c r="Z706" s="23"/>
      <c r="AB706" s="23"/>
    </row>
    <row r="707" s="22" customFormat="true" ht="15.75" hidden="false" customHeight="true" outlineLevel="0" collapsed="false">
      <c r="A707" s="4"/>
      <c r="B707" s="357"/>
      <c r="C707" s="357"/>
      <c r="D707" s="358"/>
      <c r="E707" s="23"/>
      <c r="F707" s="23"/>
      <c r="Z707" s="23"/>
      <c r="AB707" s="23"/>
    </row>
    <row r="708" s="22" customFormat="true" ht="16.5" hidden="false" customHeight="true" outlineLevel="0" collapsed="false">
      <c r="A708" s="4"/>
      <c r="B708" s="357"/>
      <c r="C708" s="357"/>
      <c r="D708" s="358"/>
      <c r="E708" s="23"/>
      <c r="F708" s="23"/>
      <c r="Z708" s="23"/>
      <c r="AB708" s="23"/>
    </row>
    <row r="709" s="22" customFormat="true" ht="6" hidden="false" customHeight="true" outlineLevel="0" collapsed="false">
      <c r="A709" s="4" t="n">
        <v>0</v>
      </c>
      <c r="B709" s="24"/>
      <c r="C709" s="25"/>
      <c r="D709" s="26"/>
      <c r="E709" s="27"/>
      <c r="F709" s="28"/>
      <c r="G709" s="27"/>
      <c r="H709" s="28"/>
      <c r="I709" s="27"/>
      <c r="J709" s="28"/>
      <c r="K709" s="27"/>
      <c r="L709" s="28"/>
      <c r="M709" s="27"/>
      <c r="N709" s="28"/>
      <c r="O709" s="27"/>
      <c r="P709" s="28"/>
      <c r="Q709" s="27"/>
      <c r="R709" s="28"/>
      <c r="S709" s="27"/>
      <c r="T709" s="28"/>
      <c r="U709" s="27"/>
      <c r="V709" s="28"/>
      <c r="W709" s="27"/>
      <c r="X709" s="28"/>
      <c r="Y709" s="29"/>
      <c r="Z709" s="30"/>
      <c r="AA709" s="29"/>
      <c r="AB709" s="31"/>
      <c r="AC709" s="29"/>
    </row>
    <row r="710" s="22" customFormat="true" ht="12" hidden="false" customHeight="true" outlineLevel="0" collapsed="false">
      <c r="A710" s="106" t="n">
        <v>0</v>
      </c>
      <c r="B710" s="269" t="s">
        <v>258</v>
      </c>
      <c r="C710" s="269"/>
      <c r="D710" s="269"/>
      <c r="E710" s="35" t="s">
        <v>106</v>
      </c>
      <c r="F710" s="36"/>
      <c r="G710" s="35" t="s">
        <v>107</v>
      </c>
      <c r="H710" s="36"/>
      <c r="I710" s="35" t="s">
        <v>108</v>
      </c>
      <c r="J710" s="36"/>
      <c r="K710" s="35" t="s">
        <v>109</v>
      </c>
      <c r="L710" s="36"/>
      <c r="M710" s="35" t="s">
        <v>110</v>
      </c>
      <c r="N710" s="36"/>
      <c r="O710" s="35" t="s">
        <v>111</v>
      </c>
      <c r="P710" s="36"/>
      <c r="Q710" s="35" t="s">
        <v>112</v>
      </c>
      <c r="R710" s="36"/>
      <c r="S710" s="35" t="s">
        <v>113</v>
      </c>
      <c r="T710" s="36"/>
      <c r="U710" s="35" t="s">
        <v>114</v>
      </c>
      <c r="V710" s="36"/>
      <c r="W710" s="37" t="s">
        <v>115</v>
      </c>
      <c r="X710" s="36"/>
      <c r="Y710" s="38"/>
      <c r="Z710" s="30"/>
      <c r="AA710" s="38"/>
      <c r="AB710" s="31"/>
      <c r="AC710" s="38"/>
    </row>
    <row r="711" customFormat="false" ht="12.75" hidden="false" customHeight="true" outlineLevel="0" collapsed="false">
      <c r="A711" s="106" t="n">
        <v>0</v>
      </c>
      <c r="B711" s="269" t="s">
        <v>259</v>
      </c>
      <c r="C711" s="269"/>
      <c r="D711" s="269"/>
      <c r="E711" s="35"/>
      <c r="F711" s="36"/>
      <c r="G711" s="35"/>
      <c r="H711" s="36"/>
      <c r="I711" s="35"/>
      <c r="J711" s="36"/>
      <c r="K711" s="35"/>
      <c r="L711" s="36"/>
      <c r="M711" s="35"/>
      <c r="N711" s="36"/>
      <c r="O711" s="35"/>
      <c r="P711" s="36"/>
      <c r="Q711" s="35"/>
      <c r="R711" s="36"/>
      <c r="S711" s="35"/>
      <c r="T711" s="36"/>
      <c r="U711" s="35"/>
      <c r="V711" s="36"/>
      <c r="W711" s="42"/>
      <c r="X711" s="43"/>
      <c r="Y711" s="44" t="n">
        <v>2000</v>
      </c>
      <c r="Z711" s="45"/>
      <c r="AA711" s="44" t="n">
        <v>1999</v>
      </c>
      <c r="AB711" s="46"/>
      <c r="AC711" s="44" t="n">
        <v>1998</v>
      </c>
    </row>
    <row r="712" customFormat="false" ht="12" hidden="false" customHeight="true" outlineLevel="0" collapsed="false">
      <c r="A712" s="106" t="n">
        <v>0</v>
      </c>
      <c r="B712" s="269" t="s">
        <v>260</v>
      </c>
      <c r="C712" s="269"/>
      <c r="D712" s="269"/>
      <c r="E712" s="48" t="s">
        <v>117</v>
      </c>
      <c r="F712" s="49" t="s">
        <v>118</v>
      </c>
      <c r="G712" s="48" t="s">
        <v>117</v>
      </c>
      <c r="H712" s="49" t="s">
        <v>118</v>
      </c>
      <c r="I712" s="48" t="s">
        <v>117</v>
      </c>
      <c r="J712" s="49" t="s">
        <v>118</v>
      </c>
      <c r="K712" s="48" t="s">
        <v>117</v>
      </c>
      <c r="L712" s="50" t="s">
        <v>118</v>
      </c>
      <c r="M712" s="48" t="s">
        <v>117</v>
      </c>
      <c r="N712" s="49" t="s">
        <v>118</v>
      </c>
      <c r="O712" s="48" t="s">
        <v>117</v>
      </c>
      <c r="P712" s="49" t="s">
        <v>118</v>
      </c>
      <c r="Q712" s="48" t="s">
        <v>117</v>
      </c>
      <c r="R712" s="49" t="s">
        <v>118</v>
      </c>
      <c r="S712" s="48" t="s">
        <v>117</v>
      </c>
      <c r="T712" s="49" t="s">
        <v>118</v>
      </c>
      <c r="U712" s="48" t="s">
        <v>117</v>
      </c>
      <c r="V712" s="49" t="s">
        <v>118</v>
      </c>
      <c r="W712" s="48" t="s">
        <v>117</v>
      </c>
      <c r="X712" s="49" t="s">
        <v>118</v>
      </c>
      <c r="Y712" s="38"/>
      <c r="Z712" s="30"/>
      <c r="AA712" s="38"/>
      <c r="AB712" s="31"/>
      <c r="AC712" s="38"/>
    </row>
    <row r="713" customFormat="false" ht="6" hidden="false" customHeight="true" outlineLevel="0" collapsed="false">
      <c r="A713" s="106" t="n">
        <v>0</v>
      </c>
      <c r="B713" s="51"/>
      <c r="C713" s="52"/>
      <c r="D713" s="53" t="s">
        <v>119</v>
      </c>
      <c r="E713" s="54"/>
      <c r="F713" s="55"/>
      <c r="G713" s="54"/>
      <c r="H713" s="55"/>
      <c r="I713" s="54"/>
      <c r="J713" s="55"/>
      <c r="K713" s="56"/>
      <c r="L713" s="57"/>
      <c r="M713" s="54"/>
      <c r="N713" s="55"/>
      <c r="O713" s="54"/>
      <c r="P713" s="55"/>
      <c r="Q713" s="54"/>
      <c r="R713" s="55"/>
      <c r="S713" s="54"/>
      <c r="T713" s="55"/>
      <c r="U713" s="54"/>
      <c r="V713" s="55"/>
      <c r="W713" s="54"/>
      <c r="X713" s="55"/>
      <c r="Y713" s="58"/>
      <c r="Z713" s="30"/>
      <c r="AA713" s="58"/>
      <c r="AB713" s="31"/>
      <c r="AC713" s="58"/>
    </row>
    <row r="714" customFormat="false" ht="18" hidden="false" customHeight="true" outlineLevel="0" collapsed="false">
      <c r="A714" s="106" t="n">
        <v>0</v>
      </c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31"/>
      <c r="AA714" s="9"/>
      <c r="AB714" s="31"/>
      <c r="AC714" s="9"/>
    </row>
    <row r="715" customFormat="false" ht="9" hidden="false" customHeight="true" outlineLevel="0" collapsed="false">
      <c r="A715" s="4" t="n">
        <v>0</v>
      </c>
      <c r="B715" s="296"/>
      <c r="C715" s="281"/>
      <c r="D715" s="332"/>
      <c r="E715" s="68"/>
      <c r="F715" s="67"/>
      <c r="G715" s="66"/>
      <c r="H715" s="67"/>
      <c r="I715" s="66"/>
      <c r="J715" s="67"/>
      <c r="K715" s="66"/>
      <c r="L715" s="67"/>
      <c r="M715" s="66"/>
      <c r="N715" s="67"/>
      <c r="O715" s="66"/>
      <c r="P715" s="67"/>
      <c r="Q715" s="66"/>
      <c r="R715" s="67"/>
      <c r="S715" s="66"/>
      <c r="T715" s="67"/>
      <c r="U715" s="66"/>
      <c r="V715" s="67"/>
      <c r="W715" s="68"/>
      <c r="X715" s="136"/>
      <c r="Y715" s="244"/>
      <c r="Z715" s="31"/>
      <c r="AA715" s="244"/>
      <c r="AB715" s="31"/>
      <c r="AC715" s="244"/>
    </row>
    <row r="716" customFormat="false" ht="18" hidden="false" customHeight="true" outlineLevel="0" collapsed="false">
      <c r="A716" s="4" t="n">
        <v>1</v>
      </c>
      <c r="B716" s="70" t="n">
        <v>2111</v>
      </c>
      <c r="C716" s="208"/>
      <c r="D716" s="43" t="s">
        <v>261</v>
      </c>
      <c r="E716" s="271" t="n">
        <v>10834</v>
      </c>
      <c r="F716" s="73" t="n">
        <v>4743</v>
      </c>
      <c r="G716" s="271" t="n">
        <v>5977</v>
      </c>
      <c r="H716" s="73" t="n">
        <v>3357</v>
      </c>
      <c r="I716" s="359" t="n">
        <v>45498</v>
      </c>
      <c r="J716" s="73" t="n">
        <v>28749</v>
      </c>
      <c r="K716" s="271" t="n">
        <v>45149</v>
      </c>
      <c r="L716" s="360" t="n">
        <v>60033</v>
      </c>
      <c r="M716" s="271" t="n">
        <v>14327</v>
      </c>
      <c r="N716" s="73" t="n">
        <v>44135</v>
      </c>
      <c r="O716" s="271" t="n">
        <v>6186</v>
      </c>
      <c r="P716" s="73" t="n">
        <v>44822</v>
      </c>
      <c r="Q716" s="271" t="n">
        <v>3084</v>
      </c>
      <c r="R716" s="73" t="n">
        <v>23432</v>
      </c>
      <c r="S716" s="271" t="n">
        <v>1671</v>
      </c>
      <c r="T716" s="73" t="n">
        <v>13173</v>
      </c>
      <c r="U716" s="271"/>
      <c r="V716" s="73" t="n">
        <v>3572</v>
      </c>
      <c r="W716" s="74" t="n">
        <v>132726</v>
      </c>
      <c r="X716" s="268" t="n">
        <v>226016</v>
      </c>
      <c r="Y716" s="75" t="n">
        <v>358742</v>
      </c>
      <c r="Z716" s="361"/>
      <c r="AA716" s="77" t="n">
        <v>344412</v>
      </c>
      <c r="AB716" s="78"/>
      <c r="AC716" s="77" t="n">
        <v>360176</v>
      </c>
    </row>
    <row r="717" customFormat="false" ht="12" hidden="false" customHeight="true" outlineLevel="0" collapsed="false">
      <c r="A717" s="4" t="n">
        <v>0</v>
      </c>
      <c r="B717" s="70"/>
      <c r="C717" s="208"/>
      <c r="D717" s="43" t="s">
        <v>262</v>
      </c>
      <c r="E717" s="205"/>
      <c r="F717" s="207"/>
      <c r="G717" s="205"/>
      <c r="H717" s="207"/>
      <c r="I717" s="205"/>
      <c r="J717" s="207"/>
      <c r="K717" s="205"/>
      <c r="L717" s="207"/>
      <c r="M717" s="205"/>
      <c r="N717" s="207"/>
      <c r="O717" s="205"/>
      <c r="P717" s="207"/>
      <c r="Q717" s="205"/>
      <c r="R717" s="207"/>
      <c r="S717" s="205"/>
      <c r="T717" s="207"/>
      <c r="U717" s="205"/>
      <c r="V717" s="207"/>
      <c r="W717" s="205"/>
      <c r="X717" s="207"/>
      <c r="Y717" s="210"/>
      <c r="Z717" s="207"/>
      <c r="AA717" s="210"/>
      <c r="AB717" s="207"/>
      <c r="AC717" s="210"/>
    </row>
    <row r="718" customFormat="false" ht="12.75" hidden="false" customHeight="true" outlineLevel="0" collapsed="false">
      <c r="A718" s="4" t="n">
        <v>0</v>
      </c>
      <c r="B718" s="292"/>
      <c r="C718" s="187"/>
      <c r="D718" s="331"/>
      <c r="E718" s="189"/>
      <c r="F718" s="190"/>
      <c r="G718" s="191"/>
      <c r="H718" s="190"/>
      <c r="I718" s="191"/>
      <c r="J718" s="190"/>
      <c r="K718" s="191"/>
      <c r="L718" s="190"/>
      <c r="M718" s="191"/>
      <c r="N718" s="190"/>
      <c r="O718" s="191"/>
      <c r="P718" s="190"/>
      <c r="Q718" s="191"/>
      <c r="R718" s="190"/>
      <c r="S718" s="191"/>
      <c r="T718" s="190"/>
      <c r="U718" s="191"/>
      <c r="V718" s="190"/>
      <c r="W718" s="189"/>
      <c r="X718" s="192"/>
      <c r="Y718" s="193"/>
      <c r="Z718" s="177"/>
      <c r="AA718" s="193"/>
      <c r="AB718" s="177"/>
      <c r="AC718" s="193"/>
    </row>
    <row r="719" customFormat="false" ht="18" hidden="false" customHeight="true" outlineLevel="0" collapsed="false">
      <c r="A719" s="4" t="n">
        <v>0</v>
      </c>
      <c r="B719" s="177"/>
      <c r="C719" s="31"/>
      <c r="D719" s="288"/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  <c r="U719" s="177"/>
      <c r="V719" s="177"/>
      <c r="W719" s="177"/>
      <c r="X719" s="177"/>
      <c r="Y719" s="177"/>
      <c r="Z719" s="177"/>
      <c r="AA719" s="177"/>
      <c r="AB719" s="177"/>
      <c r="AC719" s="177"/>
    </row>
    <row r="720" customFormat="false" ht="9" hidden="false" customHeight="true" outlineLevel="0" collapsed="false">
      <c r="A720" s="4" t="n">
        <v>0</v>
      </c>
      <c r="B720" s="9"/>
      <c r="C720" s="9"/>
      <c r="D720" s="9"/>
      <c r="E720" s="179"/>
      <c r="F720" s="180"/>
      <c r="G720" s="181"/>
      <c r="H720" s="180"/>
      <c r="I720" s="181"/>
      <c r="J720" s="180"/>
      <c r="K720" s="181"/>
      <c r="L720" s="180"/>
      <c r="M720" s="181"/>
      <c r="N720" s="180"/>
      <c r="O720" s="181"/>
      <c r="P720" s="180"/>
      <c r="Q720" s="181"/>
      <c r="R720" s="180"/>
      <c r="S720" s="181"/>
      <c r="T720" s="180"/>
      <c r="U720" s="181"/>
      <c r="V720" s="180"/>
      <c r="W720" s="179"/>
      <c r="X720" s="182"/>
      <c r="Y720" s="177"/>
      <c r="Z720" s="177"/>
      <c r="AA720" s="177"/>
      <c r="AB720" s="177"/>
      <c r="AC720" s="177"/>
    </row>
    <row r="721" customFormat="false" ht="18" hidden="false" customHeight="true" outlineLevel="0" collapsed="false">
      <c r="A721" s="4" t="n">
        <v>0</v>
      </c>
      <c r="B721" s="107" t="n">
        <v>2111</v>
      </c>
      <c r="C721" s="108"/>
      <c r="D721" s="109" t="s">
        <v>124</v>
      </c>
      <c r="E721" s="362" t="n">
        <v>10354</v>
      </c>
      <c r="F721" s="363" t="n">
        <v>4351</v>
      </c>
      <c r="G721" s="364" t="n">
        <v>5881</v>
      </c>
      <c r="H721" s="363" t="n">
        <v>2840</v>
      </c>
      <c r="I721" s="364" t="n">
        <v>45924</v>
      </c>
      <c r="J721" s="363" t="n">
        <v>30026</v>
      </c>
      <c r="K721" s="364" t="n">
        <v>39474</v>
      </c>
      <c r="L721" s="363" t="n">
        <v>58621</v>
      </c>
      <c r="M721" s="364" t="n">
        <v>11893</v>
      </c>
      <c r="N721" s="363" t="n">
        <v>42910</v>
      </c>
      <c r="O721" s="364" t="n">
        <v>6854</v>
      </c>
      <c r="P721" s="363" t="n">
        <v>42484</v>
      </c>
      <c r="Q721" s="364" t="n">
        <v>2391</v>
      </c>
      <c r="R721" s="363" t="n">
        <v>22495</v>
      </c>
      <c r="S721" s="364" t="n">
        <v>1225</v>
      </c>
      <c r="T721" s="363" t="n">
        <v>13247</v>
      </c>
      <c r="U721" s="364" t="n">
        <v>0</v>
      </c>
      <c r="V721" s="363" t="n">
        <v>3442</v>
      </c>
      <c r="W721" s="365" t="n">
        <v>123996</v>
      </c>
      <c r="X721" s="366" t="n">
        <v>220416</v>
      </c>
      <c r="Y721" s="177"/>
      <c r="Z721" s="177"/>
      <c r="AA721" s="177"/>
      <c r="AB721" s="177"/>
      <c r="AC721" s="177"/>
    </row>
    <row r="722" customFormat="false" ht="9" hidden="false" customHeight="true" outlineLevel="0" collapsed="false">
      <c r="A722" s="4" t="n">
        <v>0</v>
      </c>
      <c r="B722" s="107"/>
      <c r="C722" s="9"/>
      <c r="D722" s="9"/>
      <c r="E722" s="367"/>
      <c r="F722" s="368"/>
      <c r="G722" s="369"/>
      <c r="H722" s="368"/>
      <c r="I722" s="369"/>
      <c r="J722" s="368"/>
      <c r="K722" s="369"/>
      <c r="L722" s="368"/>
      <c r="M722" s="369"/>
      <c r="N722" s="368"/>
      <c r="O722" s="369"/>
      <c r="P722" s="368"/>
      <c r="Q722" s="369"/>
      <c r="R722" s="368"/>
      <c r="S722" s="369"/>
      <c r="T722" s="368"/>
      <c r="U722" s="369"/>
      <c r="V722" s="368"/>
      <c r="W722" s="114"/>
      <c r="X722" s="117"/>
      <c r="Y722" s="177"/>
      <c r="Z722" s="177"/>
      <c r="AA722" s="177"/>
      <c r="AB722" s="177"/>
      <c r="AC722" s="177"/>
    </row>
    <row r="723" customFormat="false" ht="18" hidden="false" customHeight="true" outlineLevel="0" collapsed="false">
      <c r="A723" s="4" t="n">
        <v>0</v>
      </c>
      <c r="B723" s="119"/>
      <c r="C723" s="98"/>
      <c r="D723" s="99"/>
      <c r="E723" s="370"/>
      <c r="F723" s="370"/>
      <c r="G723" s="370"/>
      <c r="H723" s="370"/>
      <c r="I723" s="370"/>
      <c r="J723" s="370"/>
      <c r="K723" s="370"/>
      <c r="L723" s="370"/>
      <c r="M723" s="370"/>
      <c r="N723" s="370"/>
      <c r="O723" s="370"/>
      <c r="P723" s="370"/>
      <c r="Q723" s="370"/>
      <c r="R723" s="370"/>
      <c r="S723" s="370"/>
      <c r="T723" s="370"/>
      <c r="U723" s="370"/>
      <c r="V723" s="370"/>
      <c r="W723" s="120"/>
      <c r="X723" s="120"/>
      <c r="Y723" s="177"/>
      <c r="Z723" s="177"/>
      <c r="AA723" s="177"/>
      <c r="AB723" s="177"/>
      <c r="AC723" s="177"/>
    </row>
    <row r="724" customFormat="false" ht="9" hidden="false" customHeight="true" outlineLevel="0" collapsed="false">
      <c r="A724" s="4" t="n">
        <v>0</v>
      </c>
      <c r="B724" s="107"/>
      <c r="C724" s="9"/>
      <c r="D724" s="9"/>
      <c r="E724" s="371"/>
      <c r="F724" s="372"/>
      <c r="G724" s="373"/>
      <c r="H724" s="372"/>
      <c r="I724" s="373"/>
      <c r="J724" s="372"/>
      <c r="K724" s="373"/>
      <c r="L724" s="372"/>
      <c r="M724" s="373"/>
      <c r="N724" s="372"/>
      <c r="O724" s="373"/>
      <c r="P724" s="372"/>
      <c r="Q724" s="373"/>
      <c r="R724" s="372"/>
      <c r="S724" s="373"/>
      <c r="T724" s="372"/>
      <c r="U724" s="373"/>
      <c r="V724" s="372"/>
      <c r="W724" s="121"/>
      <c r="X724" s="124"/>
      <c r="Y724" s="177"/>
      <c r="Z724" s="177"/>
      <c r="AA724" s="177"/>
      <c r="AB724" s="177"/>
      <c r="AC724" s="177"/>
    </row>
    <row r="725" customFormat="false" ht="18" hidden="false" customHeight="true" outlineLevel="0" collapsed="false">
      <c r="A725" s="4" t="n">
        <v>0</v>
      </c>
      <c r="B725" s="107" t="n">
        <v>2111</v>
      </c>
      <c r="C725" s="108"/>
      <c r="D725" s="109" t="s">
        <v>125</v>
      </c>
      <c r="E725" s="362" t="n">
        <v>12645</v>
      </c>
      <c r="F725" s="363" t="n">
        <v>5137</v>
      </c>
      <c r="G725" s="364" t="n">
        <v>6512</v>
      </c>
      <c r="H725" s="363" t="n">
        <v>5203</v>
      </c>
      <c r="I725" s="364" t="n">
        <v>48151</v>
      </c>
      <c r="J725" s="363" t="n">
        <v>31691</v>
      </c>
      <c r="K725" s="364" t="n">
        <v>34822</v>
      </c>
      <c r="L725" s="363" t="n">
        <v>60365</v>
      </c>
      <c r="M725" s="364" t="n">
        <v>12179</v>
      </c>
      <c r="N725" s="363" t="n">
        <v>47760</v>
      </c>
      <c r="O725" s="364" t="n">
        <v>6049</v>
      </c>
      <c r="P725" s="363" t="n">
        <v>43663</v>
      </c>
      <c r="Q725" s="364" t="n">
        <v>2157</v>
      </c>
      <c r="R725" s="363" t="n">
        <v>24442</v>
      </c>
      <c r="S725" s="364" t="n">
        <v>1181</v>
      </c>
      <c r="T725" s="363" t="n">
        <v>13530</v>
      </c>
      <c r="U725" s="364" t="n">
        <v>0</v>
      </c>
      <c r="V725" s="363" t="n">
        <v>4689</v>
      </c>
      <c r="W725" s="374" t="n">
        <v>123696</v>
      </c>
      <c r="X725" s="366" t="n">
        <v>236480</v>
      </c>
      <c r="Y725" s="177"/>
      <c r="Z725" s="177"/>
      <c r="AA725" s="177"/>
      <c r="AB725" s="177"/>
      <c r="AC725" s="177"/>
    </row>
    <row r="726" customFormat="false" ht="9" hidden="false" customHeight="true" outlineLevel="0" collapsed="false">
      <c r="A726" s="4" t="n">
        <v>0</v>
      </c>
      <c r="B726" s="107"/>
      <c r="C726" s="108"/>
      <c r="D726" s="109"/>
      <c r="E726" s="132"/>
      <c r="F726" s="133"/>
      <c r="G726" s="134"/>
      <c r="H726" s="133"/>
      <c r="I726" s="134"/>
      <c r="J726" s="133"/>
      <c r="K726" s="134"/>
      <c r="L726" s="133"/>
      <c r="M726" s="134"/>
      <c r="N726" s="133"/>
      <c r="O726" s="134"/>
      <c r="P726" s="133"/>
      <c r="Q726" s="134"/>
      <c r="R726" s="133"/>
      <c r="S726" s="134"/>
      <c r="T726" s="133"/>
      <c r="U726" s="134"/>
      <c r="V726" s="133"/>
      <c r="W726" s="132"/>
      <c r="X726" s="172"/>
      <c r="Y726" s="31"/>
      <c r="Z726" s="31"/>
      <c r="AA726" s="31"/>
      <c r="AB726" s="31"/>
      <c r="AC726" s="31"/>
    </row>
    <row r="727" customFormat="false" ht="21.75" hidden="false" customHeight="true" outlineLevel="0" collapsed="false">
      <c r="A727" s="4" t="n">
        <v>0</v>
      </c>
      <c r="B727" s="107"/>
      <c r="C727" s="108"/>
      <c r="D727" s="109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31"/>
      <c r="Z727" s="31"/>
      <c r="AA727" s="31"/>
      <c r="AB727" s="31"/>
      <c r="AC727" s="31"/>
    </row>
    <row r="728" customFormat="false" ht="6" hidden="false" customHeight="true" outlineLevel="0" collapsed="false">
      <c r="A728" s="4" t="n">
        <v>0</v>
      </c>
      <c r="B728" s="24"/>
      <c r="C728" s="25"/>
      <c r="D728" s="26"/>
      <c r="E728" s="288"/>
      <c r="F728" s="288"/>
      <c r="G728" s="288"/>
      <c r="H728" s="288"/>
      <c r="I728" s="288"/>
      <c r="J728" s="31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W728" s="27"/>
      <c r="X728" s="28"/>
      <c r="Y728" s="29"/>
      <c r="Z728" s="30"/>
      <c r="AA728" s="29"/>
      <c r="AB728" s="31"/>
      <c r="AC728" s="29"/>
    </row>
    <row r="729" customFormat="false" ht="12" hidden="false" customHeight="true" outlineLevel="0" collapsed="false">
      <c r="A729" s="4" t="n">
        <v>0</v>
      </c>
      <c r="B729" s="269" t="s">
        <v>258</v>
      </c>
      <c r="C729" s="269"/>
      <c r="D729" s="269"/>
      <c r="E729" s="288"/>
      <c r="F729" s="288"/>
      <c r="G729" s="288"/>
      <c r="H729" s="288"/>
      <c r="I729" s="288"/>
      <c r="J729" s="31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W729" s="37" t="s">
        <v>115</v>
      </c>
      <c r="X729" s="36"/>
      <c r="Y729" s="38"/>
      <c r="Z729" s="30"/>
      <c r="AA729" s="38"/>
      <c r="AB729" s="31"/>
      <c r="AC729" s="38"/>
    </row>
    <row r="730" customFormat="false" ht="12.75" hidden="false" customHeight="true" outlineLevel="0" collapsed="false">
      <c r="A730" s="4" t="n">
        <v>0</v>
      </c>
      <c r="B730" s="328"/>
      <c r="C730" s="329"/>
      <c r="D730" s="330"/>
      <c r="E730" s="288"/>
      <c r="F730" s="288"/>
      <c r="G730" s="288"/>
      <c r="H730" s="288"/>
      <c r="I730" s="288"/>
      <c r="J730" s="31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W730" s="42"/>
      <c r="X730" s="43"/>
      <c r="Y730" s="44" t="n">
        <v>2000</v>
      </c>
      <c r="Z730" s="45"/>
      <c r="AA730" s="44" t="n">
        <v>1999</v>
      </c>
      <c r="AB730" s="46"/>
      <c r="AC730" s="44" t="n">
        <v>1998</v>
      </c>
    </row>
    <row r="731" customFormat="false" ht="12" hidden="false" customHeight="true" outlineLevel="0" collapsed="false">
      <c r="A731" s="4" t="n">
        <v>0</v>
      </c>
      <c r="B731" s="269" t="s">
        <v>263</v>
      </c>
      <c r="C731" s="269"/>
      <c r="D731" s="269"/>
      <c r="E731" s="288"/>
      <c r="F731" s="288"/>
      <c r="G731" s="288"/>
      <c r="H731" s="288"/>
      <c r="I731" s="288"/>
      <c r="J731" s="31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W731" s="48" t="s">
        <v>117</v>
      </c>
      <c r="X731" s="49" t="s">
        <v>118</v>
      </c>
      <c r="Y731" s="38"/>
      <c r="Z731" s="30"/>
      <c r="AA731" s="38"/>
      <c r="AB731" s="31"/>
      <c r="AC731" s="38"/>
    </row>
    <row r="732" customFormat="false" ht="6" hidden="false" customHeight="true" outlineLevel="0" collapsed="false">
      <c r="A732" s="4" t="n">
        <v>0</v>
      </c>
      <c r="B732" s="51"/>
      <c r="C732" s="52"/>
      <c r="D732" s="53" t="s">
        <v>119</v>
      </c>
      <c r="E732" s="288"/>
      <c r="F732" s="288"/>
      <c r="G732" s="288"/>
      <c r="H732" s="288"/>
      <c r="I732" s="288"/>
      <c r="J732" s="31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W732" s="54"/>
      <c r="X732" s="55"/>
      <c r="Y732" s="58"/>
      <c r="Z732" s="30"/>
      <c r="AA732" s="58"/>
      <c r="AB732" s="31"/>
      <c r="AC732" s="58"/>
    </row>
    <row r="733" customFormat="false" ht="21.75" hidden="false" customHeight="true" outlineLevel="0" collapsed="false">
      <c r="A733" s="4" t="n">
        <v>0</v>
      </c>
      <c r="B733" s="228"/>
      <c r="C733" s="228"/>
      <c r="D733" s="317"/>
      <c r="E733" s="288"/>
      <c r="F733" s="288"/>
      <c r="G733" s="288"/>
      <c r="H733" s="288"/>
      <c r="I733" s="28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W733" s="375"/>
      <c r="X733" s="375"/>
      <c r="Y733" s="375"/>
      <c r="Z733" s="361"/>
      <c r="AA733" s="375"/>
      <c r="AB733" s="361"/>
      <c r="AC733" s="375"/>
    </row>
    <row r="734" customFormat="false" ht="9" hidden="false" customHeight="true" outlineLevel="0" collapsed="false">
      <c r="A734" s="4" t="n">
        <v>0</v>
      </c>
      <c r="B734" s="280"/>
      <c r="C734" s="281"/>
      <c r="D734" s="376"/>
      <c r="E734" s="376"/>
      <c r="F734" s="376"/>
      <c r="G734" s="376"/>
      <c r="H734" s="376"/>
      <c r="I734" s="376"/>
      <c r="J734" s="283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W734" s="377"/>
      <c r="X734" s="378"/>
      <c r="Y734" s="379"/>
      <c r="Z734" s="380"/>
      <c r="AA734" s="379"/>
      <c r="AB734" s="361"/>
      <c r="AC734" s="379"/>
    </row>
    <row r="735" s="319" customFormat="true" ht="18" hidden="false" customHeight="true" outlineLevel="0" collapsed="false">
      <c r="A735" s="106" t="n">
        <v>2</v>
      </c>
      <c r="B735" s="198" t="n">
        <v>2113</v>
      </c>
      <c r="C735" s="71"/>
      <c r="D735" s="288" t="s">
        <v>264</v>
      </c>
      <c r="E735" s="288"/>
      <c r="F735" s="288"/>
      <c r="G735" s="288"/>
      <c r="H735" s="288"/>
      <c r="I735" s="288"/>
      <c r="J735" s="84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7"/>
      <c r="W735" s="271" t="n">
        <v>132727</v>
      </c>
      <c r="X735" s="326" t="n">
        <v>230395</v>
      </c>
      <c r="Y735" s="75" t="n">
        <v>363122</v>
      </c>
      <c r="Z735" s="361"/>
      <c r="AA735" s="77" t="n">
        <v>348554</v>
      </c>
      <c r="AB735" s="78"/>
      <c r="AC735" s="77" t="n">
        <v>364129</v>
      </c>
      <c r="AD735" s="8"/>
      <c r="AE735" s="8"/>
      <c r="AF735" s="8"/>
    </row>
    <row r="736" customFormat="false" ht="12.75" hidden="false" customHeight="true" outlineLevel="0" collapsed="false">
      <c r="A736" s="4" t="n">
        <v>0</v>
      </c>
      <c r="B736" s="292"/>
      <c r="C736" s="187"/>
      <c r="D736" s="293"/>
      <c r="E736" s="293"/>
      <c r="F736" s="293"/>
      <c r="G736" s="293"/>
      <c r="H736" s="293"/>
      <c r="I736" s="293"/>
      <c r="J736" s="294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8"/>
      <c r="W736" s="132"/>
      <c r="X736" s="133"/>
      <c r="Y736" s="135"/>
      <c r="AA736" s="135"/>
      <c r="AC736" s="135"/>
    </row>
    <row r="737" customFormat="false" ht="6" hidden="false" customHeight="true" outlineLevel="0" collapsed="false">
      <c r="A737" s="4" t="n">
        <v>0</v>
      </c>
      <c r="B737" s="24"/>
      <c r="C737" s="25"/>
      <c r="D737" s="26"/>
      <c r="E737" s="27"/>
      <c r="F737" s="28"/>
      <c r="G737" s="27"/>
      <c r="H737" s="28"/>
      <c r="I737" s="27"/>
      <c r="J737" s="28"/>
      <c r="K737" s="27"/>
      <c r="L737" s="28"/>
      <c r="M737" s="27"/>
      <c r="N737" s="28"/>
      <c r="O737" s="27"/>
      <c r="P737" s="28"/>
      <c r="Q737" s="27"/>
      <c r="R737" s="28"/>
      <c r="S737" s="27"/>
      <c r="T737" s="28"/>
      <c r="U737" s="27"/>
      <c r="V737" s="28"/>
      <c r="W737" s="27"/>
      <c r="X737" s="28"/>
      <c r="Y737" s="29"/>
      <c r="Z737" s="30"/>
      <c r="AA737" s="29"/>
      <c r="AB737" s="31"/>
      <c r="AC737" s="29"/>
    </row>
    <row r="738" customFormat="false" ht="12" hidden="false" customHeight="true" outlineLevel="0" collapsed="false">
      <c r="A738" s="4" t="n">
        <v>0</v>
      </c>
      <c r="B738" s="269" t="s">
        <v>265</v>
      </c>
      <c r="C738" s="269"/>
      <c r="D738" s="269"/>
      <c r="E738" s="35" t="s">
        <v>106</v>
      </c>
      <c r="F738" s="36"/>
      <c r="G738" s="35" t="s">
        <v>107</v>
      </c>
      <c r="H738" s="36"/>
      <c r="I738" s="35" t="s">
        <v>108</v>
      </c>
      <c r="J738" s="36"/>
      <c r="K738" s="35" t="s">
        <v>109</v>
      </c>
      <c r="L738" s="36"/>
      <c r="M738" s="35" t="s">
        <v>110</v>
      </c>
      <c r="N738" s="36"/>
      <c r="O738" s="35" t="s">
        <v>111</v>
      </c>
      <c r="P738" s="36"/>
      <c r="Q738" s="35" t="s">
        <v>112</v>
      </c>
      <c r="R738" s="36"/>
      <c r="S738" s="35" t="s">
        <v>113</v>
      </c>
      <c r="T738" s="36"/>
      <c r="U738" s="35" t="s">
        <v>114</v>
      </c>
      <c r="V738" s="36"/>
      <c r="W738" s="37" t="s">
        <v>115</v>
      </c>
      <c r="X738" s="36"/>
      <c r="Y738" s="38"/>
      <c r="Z738" s="30"/>
      <c r="AA738" s="38"/>
      <c r="AB738" s="31"/>
      <c r="AC738" s="38"/>
    </row>
    <row r="739" customFormat="false" ht="12.75" hidden="false" customHeight="true" outlineLevel="0" collapsed="false">
      <c r="A739" s="4" t="n">
        <v>0</v>
      </c>
      <c r="B739" s="328"/>
      <c r="C739" s="329"/>
      <c r="D739" s="330"/>
      <c r="E739" s="35"/>
      <c r="F739" s="36"/>
      <c r="G739" s="35"/>
      <c r="H739" s="36"/>
      <c r="I739" s="35"/>
      <c r="J739" s="36"/>
      <c r="K739" s="35"/>
      <c r="L739" s="36"/>
      <c r="M739" s="35"/>
      <c r="N739" s="36"/>
      <c r="O739" s="35"/>
      <c r="P739" s="36"/>
      <c r="Q739" s="35"/>
      <c r="R739" s="36"/>
      <c r="S739" s="35"/>
      <c r="T739" s="36"/>
      <c r="U739" s="35"/>
      <c r="V739" s="36"/>
      <c r="W739" s="42"/>
      <c r="X739" s="43"/>
      <c r="Y739" s="44" t="n">
        <v>2000</v>
      </c>
      <c r="Z739" s="45"/>
      <c r="AA739" s="44" t="n">
        <v>1999</v>
      </c>
      <c r="AB739" s="46"/>
      <c r="AC739" s="44" t="n">
        <v>1998</v>
      </c>
    </row>
    <row r="740" customFormat="false" ht="12" hidden="false" customHeight="true" outlineLevel="0" collapsed="false">
      <c r="A740" s="4" t="n">
        <v>0</v>
      </c>
      <c r="B740" s="269" t="s">
        <v>266</v>
      </c>
      <c r="C740" s="269"/>
      <c r="D740" s="269"/>
      <c r="E740" s="48" t="s">
        <v>117</v>
      </c>
      <c r="F740" s="49" t="s">
        <v>118</v>
      </c>
      <c r="G740" s="48" t="s">
        <v>117</v>
      </c>
      <c r="H740" s="49" t="s">
        <v>118</v>
      </c>
      <c r="I740" s="48" t="s">
        <v>117</v>
      </c>
      <c r="J740" s="49" t="s">
        <v>118</v>
      </c>
      <c r="K740" s="48" t="s">
        <v>117</v>
      </c>
      <c r="L740" s="50" t="s">
        <v>118</v>
      </c>
      <c r="M740" s="48" t="s">
        <v>117</v>
      </c>
      <c r="N740" s="49" t="s">
        <v>118</v>
      </c>
      <c r="O740" s="48" t="s">
        <v>117</v>
      </c>
      <c r="P740" s="49" t="s">
        <v>118</v>
      </c>
      <c r="Q740" s="48" t="s">
        <v>117</v>
      </c>
      <c r="R740" s="49" t="s">
        <v>118</v>
      </c>
      <c r="S740" s="48" t="s">
        <v>117</v>
      </c>
      <c r="T740" s="49" t="s">
        <v>118</v>
      </c>
      <c r="U740" s="48" t="s">
        <v>117</v>
      </c>
      <c r="V740" s="49" t="s">
        <v>118</v>
      </c>
      <c r="W740" s="48" t="s">
        <v>117</v>
      </c>
      <c r="X740" s="49" t="s">
        <v>118</v>
      </c>
      <c r="Y740" s="38"/>
      <c r="Z740" s="30"/>
      <c r="AA740" s="38"/>
      <c r="AB740" s="31"/>
      <c r="AC740" s="38"/>
    </row>
    <row r="741" customFormat="false" ht="6" hidden="false" customHeight="true" outlineLevel="0" collapsed="false">
      <c r="A741" s="4" t="n">
        <v>0</v>
      </c>
      <c r="B741" s="51"/>
      <c r="C741" s="52"/>
      <c r="D741" s="53"/>
      <c r="E741" s="54"/>
      <c r="F741" s="55"/>
      <c r="G741" s="54"/>
      <c r="H741" s="55"/>
      <c r="I741" s="54"/>
      <c r="J741" s="55"/>
      <c r="K741" s="56"/>
      <c r="L741" s="57"/>
      <c r="M741" s="54"/>
      <c r="N741" s="55"/>
      <c r="O741" s="54"/>
      <c r="P741" s="55"/>
      <c r="Q741" s="54"/>
      <c r="R741" s="55"/>
      <c r="S741" s="54"/>
      <c r="T741" s="55"/>
      <c r="U741" s="54"/>
      <c r="V741" s="55"/>
      <c r="W741" s="54"/>
      <c r="X741" s="55"/>
      <c r="Y741" s="58"/>
      <c r="Z741" s="30"/>
      <c r="AA741" s="58"/>
      <c r="AB741" s="31"/>
      <c r="AC741" s="58"/>
    </row>
    <row r="742" customFormat="false" ht="18" hidden="false" customHeight="true" outlineLevel="0" collapsed="false">
      <c r="A742" s="4" t="n">
        <v>0</v>
      </c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</row>
    <row r="743" customFormat="false" ht="9" hidden="false" customHeight="true" outlineLevel="0" collapsed="false">
      <c r="A743" s="4" t="n">
        <v>0</v>
      </c>
      <c r="B743" s="296"/>
      <c r="C743" s="281"/>
      <c r="D743" s="332"/>
      <c r="E743" s="68"/>
      <c r="F743" s="67"/>
      <c r="G743" s="66"/>
      <c r="H743" s="67"/>
      <c r="I743" s="66"/>
      <c r="J743" s="67"/>
      <c r="K743" s="66"/>
      <c r="L743" s="67"/>
      <c r="M743" s="66"/>
      <c r="N743" s="67"/>
      <c r="O743" s="66"/>
      <c r="P743" s="67"/>
      <c r="Q743" s="66"/>
      <c r="R743" s="67"/>
      <c r="S743" s="66"/>
      <c r="T743" s="67"/>
      <c r="U743" s="66"/>
      <c r="V743" s="67"/>
      <c r="W743" s="68"/>
      <c r="X743" s="136"/>
      <c r="Y743" s="244"/>
      <c r="Z743" s="31"/>
      <c r="AA743" s="244"/>
      <c r="AB743" s="31"/>
      <c r="AC743" s="244"/>
    </row>
    <row r="744" customFormat="false" ht="18" hidden="false" customHeight="true" outlineLevel="0" collapsed="false">
      <c r="A744" s="4" t="n">
        <v>1</v>
      </c>
      <c r="B744" s="70" t="n">
        <v>211</v>
      </c>
      <c r="C744" s="208"/>
      <c r="D744" s="43" t="s">
        <v>267</v>
      </c>
      <c r="E744" s="381" t="n">
        <v>100.389</v>
      </c>
      <c r="F744" s="382" t="n">
        <v>97.412</v>
      </c>
      <c r="G744" s="381" t="n">
        <v>125.278</v>
      </c>
      <c r="H744" s="382" t="n">
        <v>150.606</v>
      </c>
      <c r="I744" s="381" t="n">
        <v>153.001</v>
      </c>
      <c r="J744" s="382" t="n">
        <v>176.863</v>
      </c>
      <c r="K744" s="381" t="n">
        <v>216.438</v>
      </c>
      <c r="L744" s="382" t="n">
        <v>232.867</v>
      </c>
      <c r="M744" s="381" t="n">
        <v>252.859</v>
      </c>
      <c r="N744" s="382" t="n">
        <v>266.628</v>
      </c>
      <c r="O744" s="381" t="n">
        <v>267.676</v>
      </c>
      <c r="P744" s="382" t="n">
        <v>298.893</v>
      </c>
      <c r="Q744" s="381" t="n">
        <v>361.124</v>
      </c>
      <c r="R744" s="382" t="n">
        <v>349.523</v>
      </c>
      <c r="S744" s="381" t="n">
        <v>417.75</v>
      </c>
      <c r="T744" s="382" t="n">
        <v>456.92</v>
      </c>
      <c r="U744" s="381" t="n">
        <v>0</v>
      </c>
      <c r="V744" s="382" t="n">
        <v>556.386</v>
      </c>
      <c r="W744" s="381" t="n">
        <v>176.05</v>
      </c>
      <c r="X744" s="382" t="n">
        <v>248.612</v>
      </c>
      <c r="Y744" s="383" t="n">
        <v>215.717</v>
      </c>
      <c r="Z744" s="384"/>
      <c r="AA744" s="385" t="n">
        <v>211.288</v>
      </c>
      <c r="AB744" s="386"/>
      <c r="AC744" s="385" t="n">
        <v>220.772</v>
      </c>
    </row>
    <row r="745" customFormat="false" ht="12" hidden="false" customHeight="true" outlineLevel="0" collapsed="false">
      <c r="A745" s="4" t="n">
        <v>0</v>
      </c>
      <c r="B745" s="70"/>
      <c r="C745" s="208"/>
      <c r="D745" s="43" t="s">
        <v>268</v>
      </c>
      <c r="E745" s="205"/>
      <c r="F745" s="207"/>
      <c r="G745" s="205"/>
      <c r="H745" s="207"/>
      <c r="I745" s="205"/>
      <c r="J745" s="207"/>
      <c r="K745" s="205"/>
      <c r="L745" s="207"/>
      <c r="M745" s="205"/>
      <c r="N745" s="207"/>
      <c r="O745" s="205"/>
      <c r="P745" s="207"/>
      <c r="Q745" s="205"/>
      <c r="R745" s="207"/>
      <c r="S745" s="205"/>
      <c r="T745" s="207"/>
      <c r="U745" s="205"/>
      <c r="V745" s="207"/>
      <c r="W745" s="205"/>
      <c r="X745" s="207"/>
      <c r="Y745" s="210"/>
      <c r="Z745" s="207"/>
      <c r="AA745" s="210"/>
      <c r="AB745" s="207"/>
      <c r="AC745" s="210"/>
    </row>
    <row r="746" customFormat="false" ht="12.75" hidden="false" customHeight="true" outlineLevel="0" collapsed="false">
      <c r="A746" s="4" t="n">
        <v>0</v>
      </c>
      <c r="B746" s="292"/>
      <c r="C746" s="187"/>
      <c r="D746" s="331"/>
      <c r="E746" s="189"/>
      <c r="F746" s="190"/>
      <c r="G746" s="191"/>
      <c r="H746" s="190"/>
      <c r="I746" s="191"/>
      <c r="J746" s="190"/>
      <c r="K746" s="191"/>
      <c r="L746" s="190"/>
      <c r="M746" s="191"/>
      <c r="N746" s="190"/>
      <c r="O746" s="191"/>
      <c r="P746" s="190"/>
      <c r="Q746" s="191"/>
      <c r="R746" s="190"/>
      <c r="S746" s="191"/>
      <c r="T746" s="190"/>
      <c r="U746" s="191"/>
      <c r="V746" s="190"/>
      <c r="W746" s="189"/>
      <c r="X746" s="192"/>
      <c r="Y746" s="193"/>
      <c r="Z746" s="177"/>
      <c r="AA746" s="193"/>
      <c r="AB746" s="177"/>
      <c r="AC746" s="193"/>
    </row>
    <row r="747" customFormat="false" ht="18" hidden="false" customHeight="true" outlineLevel="0" collapsed="false">
      <c r="A747" s="4" t="n">
        <v>0</v>
      </c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</row>
    <row r="748" customFormat="false" ht="9" hidden="false" customHeight="true" outlineLevel="0" collapsed="false">
      <c r="A748" s="4" t="n">
        <v>0</v>
      </c>
      <c r="B748" s="9"/>
      <c r="C748" s="9"/>
      <c r="D748" s="9"/>
      <c r="E748" s="179"/>
      <c r="F748" s="180"/>
      <c r="G748" s="181"/>
      <c r="H748" s="180"/>
      <c r="I748" s="181"/>
      <c r="J748" s="180"/>
      <c r="K748" s="181"/>
      <c r="L748" s="180"/>
      <c r="M748" s="181"/>
      <c r="N748" s="180"/>
      <c r="O748" s="181"/>
      <c r="P748" s="180"/>
      <c r="Q748" s="181"/>
      <c r="R748" s="180"/>
      <c r="S748" s="181"/>
      <c r="T748" s="180"/>
      <c r="U748" s="181"/>
      <c r="V748" s="180"/>
      <c r="W748" s="179"/>
      <c r="X748" s="182"/>
      <c r="Y748" s="177"/>
      <c r="Z748" s="177"/>
      <c r="AA748" s="177"/>
      <c r="AB748" s="177"/>
      <c r="AC748" s="177"/>
    </row>
    <row r="749" customFormat="false" ht="18" hidden="false" customHeight="true" outlineLevel="0" collapsed="false">
      <c r="A749" s="4" t="n">
        <v>0</v>
      </c>
      <c r="B749" s="107" t="n">
        <v>211</v>
      </c>
      <c r="C749" s="108"/>
      <c r="D749" s="109" t="s">
        <v>124</v>
      </c>
      <c r="E749" s="387" t="n">
        <v>96.766</v>
      </c>
      <c r="F749" s="388" t="n">
        <v>94.938</v>
      </c>
      <c r="G749" s="389" t="n">
        <v>125.985</v>
      </c>
      <c r="H749" s="388" t="n">
        <v>98.236</v>
      </c>
      <c r="I749" s="389" t="n">
        <v>151.805</v>
      </c>
      <c r="J749" s="388" t="n">
        <v>178.185</v>
      </c>
      <c r="K749" s="389" t="n">
        <v>221.59</v>
      </c>
      <c r="L749" s="388" t="n">
        <v>237.13</v>
      </c>
      <c r="M749" s="389" t="n">
        <v>221.719</v>
      </c>
      <c r="N749" s="388" t="n">
        <v>252.471</v>
      </c>
      <c r="O749" s="389" t="n">
        <v>299.956</v>
      </c>
      <c r="P749" s="388" t="n">
        <v>294.129</v>
      </c>
      <c r="Q749" s="389" t="n">
        <v>298.875</v>
      </c>
      <c r="R749" s="388" t="n">
        <v>341.402</v>
      </c>
      <c r="S749" s="389" t="n">
        <v>402.961</v>
      </c>
      <c r="T749" s="388" t="n">
        <v>421.342</v>
      </c>
      <c r="U749" s="389" t="n">
        <v>0</v>
      </c>
      <c r="V749" s="388" t="n">
        <v>573.667</v>
      </c>
      <c r="W749" s="390" t="n">
        <v>171.771</v>
      </c>
      <c r="X749" s="391" t="n">
        <v>242.698</v>
      </c>
      <c r="Y749" s="177"/>
      <c r="Z749" s="177"/>
      <c r="AA749" s="177"/>
      <c r="AB749" s="177"/>
      <c r="AC749" s="177"/>
    </row>
    <row r="750" customFormat="false" ht="9" hidden="false" customHeight="true" outlineLevel="0" collapsed="false">
      <c r="A750" s="4" t="n">
        <v>0</v>
      </c>
      <c r="B750" s="107"/>
      <c r="C750" s="9"/>
      <c r="D750" s="9"/>
      <c r="E750" s="367"/>
      <c r="F750" s="368"/>
      <c r="G750" s="369"/>
      <c r="H750" s="368"/>
      <c r="I750" s="369"/>
      <c r="J750" s="368"/>
      <c r="K750" s="369"/>
      <c r="L750" s="368"/>
      <c r="M750" s="369"/>
      <c r="N750" s="368"/>
      <c r="O750" s="369"/>
      <c r="P750" s="368"/>
      <c r="Q750" s="369"/>
      <c r="R750" s="368"/>
      <c r="S750" s="369"/>
      <c r="T750" s="368"/>
      <c r="U750" s="369"/>
      <c r="V750" s="368"/>
      <c r="W750" s="114"/>
      <c r="X750" s="117"/>
      <c r="Y750" s="177"/>
      <c r="Z750" s="177"/>
      <c r="AA750" s="177"/>
      <c r="AB750" s="177"/>
      <c r="AC750" s="177"/>
    </row>
    <row r="751" customFormat="false" ht="18" hidden="false" customHeight="true" outlineLevel="0" collapsed="false">
      <c r="A751" s="4" t="n">
        <v>0</v>
      </c>
      <c r="B751" s="119"/>
      <c r="C751" s="98"/>
      <c r="D751" s="99"/>
      <c r="E751" s="370"/>
      <c r="F751" s="370"/>
      <c r="G751" s="370"/>
      <c r="H751" s="370"/>
      <c r="I751" s="370"/>
      <c r="J751" s="370"/>
      <c r="K751" s="370"/>
      <c r="L751" s="370"/>
      <c r="M751" s="370"/>
      <c r="N751" s="370"/>
      <c r="O751" s="370"/>
      <c r="P751" s="370"/>
      <c r="Q751" s="370"/>
      <c r="R751" s="370"/>
      <c r="S751" s="370"/>
      <c r="T751" s="370"/>
      <c r="U751" s="370"/>
      <c r="V751" s="370"/>
      <c r="W751" s="120"/>
      <c r="X751" s="120"/>
      <c r="Y751" s="177"/>
      <c r="Z751" s="177"/>
      <c r="AA751" s="177"/>
      <c r="AB751" s="177"/>
      <c r="AC751" s="177"/>
    </row>
    <row r="752" customFormat="false" ht="9" hidden="false" customHeight="true" outlineLevel="0" collapsed="false">
      <c r="A752" s="4" t="n">
        <v>0</v>
      </c>
      <c r="B752" s="107"/>
      <c r="C752" s="9"/>
      <c r="D752" s="9"/>
      <c r="E752" s="371"/>
      <c r="F752" s="372"/>
      <c r="G752" s="373"/>
      <c r="H752" s="372"/>
      <c r="I752" s="373"/>
      <c r="J752" s="372"/>
      <c r="K752" s="373"/>
      <c r="L752" s="372"/>
      <c r="M752" s="373"/>
      <c r="N752" s="372"/>
      <c r="O752" s="373"/>
      <c r="P752" s="372"/>
      <c r="Q752" s="373"/>
      <c r="R752" s="372"/>
      <c r="S752" s="373"/>
      <c r="T752" s="372"/>
      <c r="U752" s="373"/>
      <c r="V752" s="372"/>
      <c r="W752" s="121"/>
      <c r="X752" s="124"/>
      <c r="Y752" s="177"/>
      <c r="Z752" s="177"/>
      <c r="AA752" s="177"/>
      <c r="AB752" s="177"/>
      <c r="AC752" s="177"/>
    </row>
    <row r="753" customFormat="false" ht="18" hidden="false" customHeight="true" outlineLevel="0" collapsed="false">
      <c r="A753" s="4" t="n">
        <v>0</v>
      </c>
      <c r="B753" s="107" t="n">
        <v>211</v>
      </c>
      <c r="C753" s="108"/>
      <c r="D753" s="109" t="s">
        <v>125</v>
      </c>
      <c r="E753" s="387" t="n">
        <v>119.96</v>
      </c>
      <c r="F753" s="388" t="n">
        <v>99.651</v>
      </c>
      <c r="G753" s="389" t="n">
        <v>125.4</v>
      </c>
      <c r="H753" s="388" t="n">
        <v>146.111</v>
      </c>
      <c r="I753" s="389" t="n">
        <v>155.161</v>
      </c>
      <c r="J753" s="388" t="n">
        <v>184.057</v>
      </c>
      <c r="K753" s="389" t="n">
        <v>215.057</v>
      </c>
      <c r="L753" s="388" t="n">
        <v>248.436</v>
      </c>
      <c r="M753" s="389" t="n">
        <v>233.672</v>
      </c>
      <c r="N753" s="388" t="n">
        <v>270.81</v>
      </c>
      <c r="O753" s="389" t="n">
        <v>297.102</v>
      </c>
      <c r="P753" s="388" t="n">
        <v>314.575</v>
      </c>
      <c r="Q753" s="389" t="n">
        <v>308.143</v>
      </c>
      <c r="R753" s="388" t="n">
        <v>393.338</v>
      </c>
      <c r="S753" s="389" t="n">
        <v>393.667</v>
      </c>
      <c r="T753" s="388" t="n">
        <v>432.96</v>
      </c>
      <c r="U753" s="389" t="n">
        <v>0</v>
      </c>
      <c r="V753" s="388" t="n">
        <v>551.647</v>
      </c>
      <c r="W753" s="392" t="n">
        <v>173.713</v>
      </c>
      <c r="X753" s="393" t="n">
        <v>257.22</v>
      </c>
      <c r="Y753" s="177"/>
      <c r="Z753" s="177"/>
      <c r="AA753" s="177"/>
      <c r="AB753" s="177"/>
      <c r="AC753" s="177"/>
    </row>
    <row r="754" customFormat="false" ht="9" hidden="false" customHeight="true" outlineLevel="0" collapsed="false">
      <c r="A754" s="4" t="n">
        <v>0</v>
      </c>
      <c r="B754" s="107"/>
      <c r="C754" s="108"/>
      <c r="D754" s="109"/>
      <c r="E754" s="132"/>
      <c r="F754" s="133"/>
      <c r="G754" s="134"/>
      <c r="H754" s="133"/>
      <c r="I754" s="134"/>
      <c r="J754" s="133"/>
      <c r="K754" s="134"/>
      <c r="L754" s="133"/>
      <c r="M754" s="134"/>
      <c r="N754" s="133"/>
      <c r="O754" s="134"/>
      <c r="P754" s="133"/>
      <c r="Q754" s="134"/>
      <c r="R754" s="133"/>
      <c r="S754" s="134"/>
      <c r="T754" s="133"/>
      <c r="U754" s="134"/>
      <c r="V754" s="133"/>
      <c r="W754" s="132"/>
      <c r="X754" s="172"/>
      <c r="Y754" s="31"/>
      <c r="Z754" s="31"/>
      <c r="AA754" s="31"/>
      <c r="AB754" s="31"/>
      <c r="AC754" s="31"/>
    </row>
    <row r="755" s="9" customFormat="true" ht="21.75" hidden="false" customHeight="true" outlineLevel="0" collapsed="false">
      <c r="A755" s="4" t="n">
        <v>0</v>
      </c>
      <c r="B755" s="176"/>
      <c r="Z755" s="31"/>
      <c r="AB755" s="31"/>
    </row>
    <row r="756" s="9" customFormat="true" ht="9" hidden="false" customHeight="true" outlineLevel="0" collapsed="false">
      <c r="A756" s="4" t="n">
        <v>0</v>
      </c>
      <c r="B756" s="280"/>
      <c r="C756" s="281"/>
      <c r="D756" s="332"/>
      <c r="E756" s="68"/>
      <c r="F756" s="67"/>
      <c r="G756" s="66"/>
      <c r="H756" s="67"/>
      <c r="I756" s="66"/>
      <c r="J756" s="67"/>
      <c r="K756" s="66"/>
      <c r="L756" s="67"/>
      <c r="M756" s="66"/>
      <c r="N756" s="67"/>
      <c r="O756" s="66"/>
      <c r="P756" s="67"/>
      <c r="Q756" s="66"/>
      <c r="R756" s="67"/>
      <c r="S756" s="66"/>
      <c r="T756" s="67"/>
      <c r="U756" s="66"/>
      <c r="V756" s="67"/>
      <c r="W756" s="68"/>
      <c r="X756" s="136"/>
      <c r="Y756" s="244"/>
      <c r="Z756" s="31"/>
      <c r="AA756" s="244"/>
      <c r="AB756" s="31"/>
      <c r="AC756" s="244"/>
    </row>
    <row r="757" s="129" customFormat="true" ht="18" hidden="false" customHeight="true" outlineLevel="0" collapsed="false">
      <c r="A757" s="106" t="n">
        <v>1</v>
      </c>
      <c r="B757" s="70" t="n">
        <v>212</v>
      </c>
      <c r="C757" s="208"/>
      <c r="D757" s="43" t="s">
        <v>269</v>
      </c>
      <c r="E757" s="394" t="n">
        <v>0</v>
      </c>
      <c r="F757" s="395" t="n">
        <v>0</v>
      </c>
      <c r="G757" s="394" t="n">
        <v>10.176</v>
      </c>
      <c r="H757" s="395" t="n">
        <v>10.308</v>
      </c>
      <c r="I757" s="394" t="n">
        <v>12.941</v>
      </c>
      <c r="J757" s="395" t="n">
        <v>14.132</v>
      </c>
      <c r="K757" s="394" t="n">
        <v>15.735</v>
      </c>
      <c r="L757" s="395" t="n">
        <v>17.075</v>
      </c>
      <c r="M757" s="394" t="n">
        <v>18.017</v>
      </c>
      <c r="N757" s="395" t="n">
        <v>19.479</v>
      </c>
      <c r="O757" s="394" t="n">
        <v>20.857</v>
      </c>
      <c r="P757" s="395" t="n">
        <v>21.73</v>
      </c>
      <c r="Q757" s="394" t="n">
        <v>24.2</v>
      </c>
      <c r="R757" s="395" t="n">
        <v>25.656</v>
      </c>
      <c r="S757" s="394" t="n">
        <v>30.5</v>
      </c>
      <c r="T757" s="395" t="n">
        <v>30.36</v>
      </c>
      <c r="U757" s="394" t="n">
        <v>0</v>
      </c>
      <c r="V757" s="395" t="n">
        <v>39.4</v>
      </c>
      <c r="W757" s="396" t="n">
        <v>14.797</v>
      </c>
      <c r="X757" s="397" t="n">
        <v>19.08</v>
      </c>
      <c r="Y757" s="398" t="n">
        <v>17.297</v>
      </c>
      <c r="Z757" s="361"/>
      <c r="AA757" s="399" t="n">
        <v>17.299</v>
      </c>
      <c r="AB757" s="78"/>
      <c r="AC757" s="399" t="n">
        <v>17.183</v>
      </c>
    </row>
    <row r="758" customFormat="false" ht="12" hidden="false" customHeight="true" outlineLevel="0" collapsed="false">
      <c r="A758" s="4" t="n">
        <v>0</v>
      </c>
      <c r="B758" s="70"/>
      <c r="C758" s="208"/>
      <c r="D758" s="43" t="s">
        <v>270</v>
      </c>
      <c r="E758" s="205"/>
      <c r="F758" s="207"/>
      <c r="G758" s="205"/>
      <c r="H758" s="207"/>
      <c r="I758" s="205"/>
      <c r="J758" s="207"/>
      <c r="K758" s="205"/>
      <c r="L758" s="207"/>
      <c r="M758" s="205"/>
      <c r="N758" s="207"/>
      <c r="O758" s="205"/>
      <c r="P758" s="207"/>
      <c r="Q758" s="205"/>
      <c r="R758" s="207"/>
      <c r="S758" s="205"/>
      <c r="T758" s="207"/>
      <c r="U758" s="205"/>
      <c r="V758" s="207"/>
      <c r="W758" s="205"/>
      <c r="X758" s="207"/>
      <c r="Y758" s="210"/>
      <c r="Z758" s="207"/>
      <c r="AA758" s="210"/>
      <c r="AB758" s="207"/>
      <c r="AC758" s="210"/>
    </row>
    <row r="759" customFormat="false" ht="12.75" hidden="false" customHeight="true" outlineLevel="0" collapsed="false">
      <c r="A759" s="4" t="n">
        <v>0</v>
      </c>
      <c r="B759" s="292"/>
      <c r="C759" s="187"/>
      <c r="D759" s="331"/>
      <c r="E759" s="189"/>
      <c r="F759" s="190"/>
      <c r="G759" s="191"/>
      <c r="H759" s="190"/>
      <c r="I759" s="191"/>
      <c r="J759" s="190"/>
      <c r="K759" s="191"/>
      <c r="L759" s="190"/>
      <c r="M759" s="191"/>
      <c r="N759" s="190"/>
      <c r="O759" s="191"/>
      <c r="P759" s="190"/>
      <c r="Q759" s="191"/>
      <c r="R759" s="190"/>
      <c r="S759" s="191"/>
      <c r="T759" s="190"/>
      <c r="U759" s="191"/>
      <c r="V759" s="190"/>
      <c r="W759" s="189"/>
      <c r="X759" s="192"/>
      <c r="Y759" s="193"/>
      <c r="Z759" s="177"/>
      <c r="AA759" s="193"/>
      <c r="AB759" s="177"/>
      <c r="AC759" s="193"/>
    </row>
    <row r="760" s="231" customFormat="true" ht="20.1" hidden="false" customHeight="true" outlineLevel="0" collapsed="false">
      <c r="A760" s="106" t="n">
        <v>0</v>
      </c>
      <c r="B760" s="230"/>
      <c r="C760" s="230"/>
      <c r="D760" s="230"/>
      <c r="Y760" s="230"/>
      <c r="AA760" s="230"/>
      <c r="AC760" s="230"/>
    </row>
    <row r="761" s="231" customFormat="true" ht="50.1" hidden="false" customHeight="true" outlineLevel="0" collapsed="false">
      <c r="A761" s="106" t="n">
        <v>0</v>
      </c>
      <c r="B761" s="230"/>
      <c r="C761" s="230"/>
      <c r="D761" s="230"/>
      <c r="Y761" s="230"/>
      <c r="AA761" s="230"/>
      <c r="AC761" s="230"/>
    </row>
    <row r="762" customFormat="false" ht="6" hidden="false" customHeight="true" outlineLevel="0" collapsed="false">
      <c r="A762" s="4" t="n">
        <v>0</v>
      </c>
      <c r="B762" s="177"/>
      <c r="C762" s="31"/>
      <c r="D762" s="288"/>
      <c r="E762" s="27"/>
      <c r="F762" s="28"/>
      <c r="G762" s="27"/>
      <c r="H762" s="28"/>
      <c r="I762" s="27"/>
      <c r="J762" s="28"/>
      <c r="K762" s="27"/>
      <c r="L762" s="28"/>
      <c r="M762" s="27"/>
      <c r="N762" s="28"/>
      <c r="O762" s="27"/>
      <c r="P762" s="28"/>
      <c r="Q762" s="27"/>
      <c r="R762" s="28"/>
      <c r="S762" s="27"/>
      <c r="T762" s="28"/>
      <c r="U762" s="27"/>
      <c r="V762" s="28"/>
      <c r="W762" s="27"/>
      <c r="X762" s="28"/>
      <c r="Y762" s="29"/>
      <c r="Z762" s="30"/>
      <c r="AA762" s="29"/>
      <c r="AB762" s="31"/>
      <c r="AC762" s="29"/>
    </row>
    <row r="763" customFormat="false" ht="12" hidden="false" customHeight="true" outlineLevel="0" collapsed="false">
      <c r="A763" s="4" t="n">
        <v>0</v>
      </c>
      <c r="B763" s="177"/>
      <c r="C763" s="31"/>
      <c r="D763" s="288"/>
      <c r="E763" s="35" t="s">
        <v>106</v>
      </c>
      <c r="F763" s="36"/>
      <c r="G763" s="35" t="s">
        <v>107</v>
      </c>
      <c r="H763" s="36"/>
      <c r="I763" s="35" t="s">
        <v>108</v>
      </c>
      <c r="J763" s="36"/>
      <c r="K763" s="35" t="s">
        <v>109</v>
      </c>
      <c r="L763" s="36"/>
      <c r="M763" s="35" t="s">
        <v>110</v>
      </c>
      <c r="N763" s="36"/>
      <c r="O763" s="35" t="s">
        <v>111</v>
      </c>
      <c r="P763" s="36"/>
      <c r="Q763" s="35" t="s">
        <v>112</v>
      </c>
      <c r="R763" s="36"/>
      <c r="S763" s="35" t="s">
        <v>113</v>
      </c>
      <c r="T763" s="36"/>
      <c r="U763" s="35" t="s">
        <v>114</v>
      </c>
      <c r="V763" s="36"/>
      <c r="W763" s="37" t="s">
        <v>115</v>
      </c>
      <c r="X763" s="36"/>
      <c r="Y763" s="38"/>
      <c r="Z763" s="30"/>
      <c r="AA763" s="38"/>
      <c r="AB763" s="31"/>
      <c r="AC763" s="38"/>
    </row>
    <row r="764" customFormat="false" ht="12.75" hidden="false" customHeight="true" outlineLevel="0" collapsed="false">
      <c r="A764" s="4" t="n">
        <v>0</v>
      </c>
      <c r="B764" s="177"/>
      <c r="C764" s="31"/>
      <c r="D764" s="288"/>
      <c r="E764" s="35"/>
      <c r="F764" s="36"/>
      <c r="G764" s="35"/>
      <c r="H764" s="36"/>
      <c r="I764" s="35"/>
      <c r="J764" s="36"/>
      <c r="K764" s="35"/>
      <c r="L764" s="36"/>
      <c r="M764" s="35"/>
      <c r="N764" s="36"/>
      <c r="O764" s="35"/>
      <c r="P764" s="36"/>
      <c r="Q764" s="35"/>
      <c r="R764" s="36"/>
      <c r="S764" s="35"/>
      <c r="T764" s="36"/>
      <c r="U764" s="35"/>
      <c r="V764" s="36"/>
      <c r="W764" s="42"/>
      <c r="X764" s="43"/>
      <c r="Y764" s="44" t="n">
        <v>2000</v>
      </c>
      <c r="Z764" s="45"/>
      <c r="AA764" s="44" t="n">
        <v>1999</v>
      </c>
      <c r="AB764" s="46"/>
      <c r="AC764" s="44" t="n">
        <v>1998</v>
      </c>
    </row>
    <row r="765" customFormat="false" ht="12" hidden="false" customHeight="true" outlineLevel="0" collapsed="false">
      <c r="A765" s="4" t="n">
        <v>0</v>
      </c>
      <c r="B765" s="177"/>
      <c r="C765" s="31"/>
      <c r="D765" s="288"/>
      <c r="E765" s="48" t="s">
        <v>117</v>
      </c>
      <c r="F765" s="49" t="s">
        <v>118</v>
      </c>
      <c r="G765" s="48" t="s">
        <v>117</v>
      </c>
      <c r="H765" s="49" t="s">
        <v>118</v>
      </c>
      <c r="I765" s="48" t="s">
        <v>117</v>
      </c>
      <c r="J765" s="49" t="s">
        <v>118</v>
      </c>
      <c r="K765" s="48" t="s">
        <v>117</v>
      </c>
      <c r="L765" s="50" t="s">
        <v>118</v>
      </c>
      <c r="M765" s="48" t="s">
        <v>117</v>
      </c>
      <c r="N765" s="49" t="s">
        <v>118</v>
      </c>
      <c r="O765" s="48" t="s">
        <v>117</v>
      </c>
      <c r="P765" s="49" t="s">
        <v>118</v>
      </c>
      <c r="Q765" s="48" t="s">
        <v>117</v>
      </c>
      <c r="R765" s="49" t="s">
        <v>118</v>
      </c>
      <c r="S765" s="48" t="s">
        <v>117</v>
      </c>
      <c r="T765" s="49" t="s">
        <v>118</v>
      </c>
      <c r="U765" s="48" t="s">
        <v>117</v>
      </c>
      <c r="V765" s="49" t="s">
        <v>118</v>
      </c>
      <c r="W765" s="48" t="s">
        <v>117</v>
      </c>
      <c r="X765" s="49" t="s">
        <v>118</v>
      </c>
      <c r="Y765" s="38"/>
      <c r="Z765" s="30"/>
      <c r="AA765" s="38"/>
      <c r="AB765" s="31"/>
      <c r="AC765" s="38"/>
    </row>
    <row r="766" customFormat="false" ht="6" hidden="false" customHeight="true" outlineLevel="0" collapsed="false">
      <c r="A766" s="4" t="n">
        <v>0</v>
      </c>
      <c r="B766" s="177"/>
      <c r="C766" s="31"/>
      <c r="D766" s="288"/>
      <c r="E766" s="54"/>
      <c r="F766" s="55"/>
      <c r="G766" s="54"/>
      <c r="H766" s="55"/>
      <c r="I766" s="54"/>
      <c r="J766" s="55"/>
      <c r="K766" s="56"/>
      <c r="L766" s="57"/>
      <c r="M766" s="54"/>
      <c r="N766" s="55"/>
      <c r="O766" s="54"/>
      <c r="P766" s="55"/>
      <c r="Q766" s="54"/>
      <c r="R766" s="55"/>
      <c r="S766" s="54"/>
      <c r="T766" s="55"/>
      <c r="U766" s="54"/>
      <c r="V766" s="55"/>
      <c r="W766" s="54"/>
      <c r="X766" s="55"/>
      <c r="Y766" s="58"/>
      <c r="Z766" s="30"/>
      <c r="AA766" s="58"/>
      <c r="AB766" s="31"/>
      <c r="AC766" s="58"/>
    </row>
    <row r="767" customFormat="false" ht="18" hidden="false" customHeight="true" outlineLevel="0" collapsed="false">
      <c r="A767" s="4" t="n">
        <v>0</v>
      </c>
      <c r="B767" s="177"/>
      <c r="C767" s="31"/>
      <c r="D767" s="288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77"/>
      <c r="V767" s="177"/>
      <c r="W767" s="177"/>
      <c r="X767" s="177"/>
      <c r="Y767" s="177"/>
      <c r="Z767" s="177"/>
    </row>
    <row r="768" customFormat="false" ht="9" hidden="false" customHeight="true" outlineLevel="0" collapsed="false">
      <c r="A768" s="4" t="n">
        <v>0</v>
      </c>
      <c r="B768" s="280"/>
      <c r="C768" s="281"/>
      <c r="D768" s="332"/>
      <c r="E768" s="68"/>
      <c r="F768" s="67"/>
      <c r="G768" s="66"/>
      <c r="H768" s="67"/>
      <c r="I768" s="66"/>
      <c r="J768" s="67"/>
      <c r="K768" s="66"/>
      <c r="L768" s="67"/>
      <c r="M768" s="66"/>
      <c r="N768" s="67"/>
      <c r="O768" s="66"/>
      <c r="P768" s="67"/>
      <c r="Q768" s="66"/>
      <c r="R768" s="67"/>
      <c r="S768" s="66"/>
      <c r="T768" s="67"/>
      <c r="U768" s="66"/>
      <c r="V768" s="67"/>
      <c r="W768" s="68"/>
      <c r="X768" s="136"/>
      <c r="Y768" s="244"/>
      <c r="Z768" s="31"/>
      <c r="AA768" s="244"/>
      <c r="AB768" s="31"/>
      <c r="AC768" s="244"/>
    </row>
    <row r="769" customFormat="false" ht="18" hidden="false" customHeight="true" outlineLevel="0" collapsed="false">
      <c r="A769" s="4" t="n">
        <v>1</v>
      </c>
      <c r="B769" s="70" t="n">
        <v>2121</v>
      </c>
      <c r="C769" s="208"/>
      <c r="D769" s="43" t="s">
        <v>271</v>
      </c>
      <c r="E769" s="271"/>
      <c r="F769" s="73"/>
      <c r="G769" s="271" t="n">
        <v>346</v>
      </c>
      <c r="H769" s="73" t="n">
        <v>134</v>
      </c>
      <c r="I769" s="271" t="n">
        <v>3494</v>
      </c>
      <c r="J769" s="73" t="n">
        <v>2148</v>
      </c>
      <c r="K769" s="271" t="n">
        <v>3147</v>
      </c>
      <c r="L769" s="73" t="n">
        <v>4337</v>
      </c>
      <c r="M769" s="271" t="n">
        <v>1045</v>
      </c>
      <c r="N769" s="73" t="n">
        <v>3253</v>
      </c>
      <c r="O769" s="271" t="n">
        <v>438</v>
      </c>
      <c r="P769" s="73" t="n">
        <v>3303</v>
      </c>
      <c r="Q769" s="271" t="n">
        <v>242</v>
      </c>
      <c r="R769" s="73" t="n">
        <v>1642</v>
      </c>
      <c r="S769" s="271" t="n">
        <v>122</v>
      </c>
      <c r="T769" s="73" t="n">
        <v>759</v>
      </c>
      <c r="U769" s="271"/>
      <c r="V769" s="73" t="n">
        <v>394</v>
      </c>
      <c r="W769" s="74" t="n">
        <v>8834</v>
      </c>
      <c r="X769" s="268" t="n">
        <v>15970</v>
      </c>
      <c r="Y769" s="75" t="n">
        <v>24804</v>
      </c>
      <c r="Z769" s="361"/>
      <c r="AA769" s="400" t="n">
        <v>24738</v>
      </c>
      <c r="AB769" s="120"/>
      <c r="AC769" s="400" t="n">
        <v>24520</v>
      </c>
    </row>
    <row r="770" customFormat="false" ht="12" hidden="false" customHeight="true" outlineLevel="0" collapsed="false">
      <c r="A770" s="4" t="n">
        <v>0</v>
      </c>
      <c r="B770" s="70"/>
      <c r="C770" s="208"/>
      <c r="D770" s="43" t="s">
        <v>272</v>
      </c>
      <c r="E770" s="205"/>
      <c r="F770" s="207"/>
      <c r="G770" s="205"/>
      <c r="H770" s="207"/>
      <c r="I770" s="205"/>
      <c r="J770" s="207"/>
      <c r="K770" s="205"/>
      <c r="L770" s="207"/>
      <c r="M770" s="205"/>
      <c r="N770" s="207"/>
      <c r="O770" s="205"/>
      <c r="P770" s="207"/>
      <c r="Q770" s="205"/>
      <c r="R770" s="207"/>
      <c r="S770" s="205"/>
      <c r="T770" s="207"/>
      <c r="U770" s="205"/>
      <c r="V770" s="207"/>
      <c r="W770" s="205"/>
      <c r="X770" s="207"/>
      <c r="Y770" s="210"/>
      <c r="Z770" s="177"/>
      <c r="AA770" s="210"/>
      <c r="AB770" s="207"/>
      <c r="AC770" s="210"/>
    </row>
    <row r="771" customFormat="false" ht="12.75" hidden="false" customHeight="true" outlineLevel="0" collapsed="false">
      <c r="A771" s="4" t="n">
        <v>0</v>
      </c>
      <c r="B771" s="292"/>
      <c r="C771" s="187"/>
      <c r="D771" s="331"/>
      <c r="E771" s="189"/>
      <c r="F771" s="190"/>
      <c r="G771" s="191"/>
      <c r="H771" s="190"/>
      <c r="I771" s="191"/>
      <c r="J771" s="190"/>
      <c r="K771" s="191"/>
      <c r="L771" s="190"/>
      <c r="M771" s="191"/>
      <c r="N771" s="190"/>
      <c r="O771" s="191"/>
      <c r="P771" s="190"/>
      <c r="Q771" s="191"/>
      <c r="R771" s="190"/>
      <c r="S771" s="191"/>
      <c r="T771" s="190"/>
      <c r="U771" s="191"/>
      <c r="V771" s="190"/>
      <c r="W771" s="189"/>
      <c r="X771" s="192"/>
      <c r="Y771" s="193"/>
      <c r="Z771" s="177"/>
      <c r="AA771" s="193"/>
      <c r="AB771" s="177"/>
      <c r="AC771" s="193"/>
    </row>
    <row r="772" customFormat="false" ht="21.75" hidden="false" customHeight="true" outlineLevel="0" collapsed="false">
      <c r="A772" s="4" t="n">
        <v>0</v>
      </c>
      <c r="B772" s="177"/>
      <c r="C772" s="31"/>
      <c r="D772" s="288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7"/>
      <c r="T772" s="177"/>
      <c r="U772" s="177"/>
      <c r="V772" s="177"/>
      <c r="W772" s="177"/>
      <c r="X772" s="177"/>
      <c r="Y772" s="177"/>
      <c r="Z772" s="177"/>
      <c r="AA772" s="13"/>
      <c r="AB772" s="13"/>
      <c r="AC772" s="13"/>
    </row>
    <row r="773" customFormat="false" ht="6" hidden="false" customHeight="true" outlineLevel="0" collapsed="false">
      <c r="A773" s="4" t="n">
        <v>0</v>
      </c>
      <c r="B773" s="177"/>
      <c r="C773" s="31"/>
      <c r="D773" s="288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7"/>
      <c r="T773" s="177"/>
      <c r="U773" s="177"/>
      <c r="V773" s="177"/>
      <c r="W773" s="177"/>
      <c r="X773" s="177"/>
      <c r="Y773" s="29"/>
      <c r="Z773" s="30"/>
      <c r="AA773" s="29"/>
      <c r="AB773" s="31"/>
      <c r="AC773" s="29"/>
    </row>
    <row r="774" customFormat="false" ht="12" hidden="false" customHeight="true" outlineLevel="0" collapsed="false">
      <c r="A774" s="4" t="n">
        <v>0</v>
      </c>
      <c r="B774" s="177"/>
      <c r="C774" s="31"/>
      <c r="D774" s="288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7"/>
      <c r="T774" s="177"/>
      <c r="U774" s="177"/>
      <c r="V774" s="177"/>
      <c r="W774" s="177"/>
      <c r="X774" s="177"/>
      <c r="Y774" s="38"/>
      <c r="Z774" s="30"/>
      <c r="AA774" s="38"/>
      <c r="AB774" s="31"/>
      <c r="AC774" s="38"/>
    </row>
    <row r="775" customFormat="false" ht="12.75" hidden="false" customHeight="true" outlineLevel="0" collapsed="false">
      <c r="A775" s="4" t="n">
        <v>0</v>
      </c>
      <c r="B775" s="177"/>
      <c r="C775" s="31"/>
      <c r="D775" s="288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7"/>
      <c r="T775" s="177"/>
      <c r="U775" s="177"/>
      <c r="V775" s="177"/>
      <c r="W775" s="177"/>
      <c r="X775" s="177"/>
      <c r="Y775" s="44" t="n">
        <v>2000</v>
      </c>
      <c r="Z775" s="45"/>
      <c r="AA775" s="44" t="n">
        <v>1999</v>
      </c>
      <c r="AB775" s="46"/>
      <c r="AC775" s="44" t="n">
        <v>1998</v>
      </c>
    </row>
    <row r="776" customFormat="false" ht="12" hidden="false" customHeight="true" outlineLevel="0" collapsed="false">
      <c r="A776" s="4" t="n">
        <v>0</v>
      </c>
      <c r="B776" s="177"/>
      <c r="C776" s="31"/>
      <c r="D776" s="288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7"/>
      <c r="T776" s="177"/>
      <c r="U776" s="177"/>
      <c r="V776" s="177"/>
      <c r="W776" s="177"/>
      <c r="X776" s="177"/>
      <c r="Y776" s="38"/>
      <c r="Z776" s="30"/>
      <c r="AA776" s="38"/>
      <c r="AB776" s="31"/>
      <c r="AC776" s="38"/>
    </row>
    <row r="777" customFormat="false" ht="6" hidden="false" customHeight="true" outlineLevel="0" collapsed="false">
      <c r="A777" s="4" t="n">
        <v>0</v>
      </c>
      <c r="B777" s="177"/>
      <c r="C777" s="31"/>
      <c r="D777" s="288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7"/>
      <c r="T777" s="177"/>
      <c r="U777" s="177"/>
      <c r="V777" s="177"/>
      <c r="W777" s="177"/>
      <c r="X777" s="177"/>
      <c r="Y777" s="58"/>
      <c r="Z777" s="30"/>
      <c r="AA777" s="58"/>
      <c r="AB777" s="31"/>
      <c r="AC777" s="58"/>
    </row>
    <row r="778" customFormat="false" ht="18" hidden="false" customHeight="true" outlineLevel="0" collapsed="false">
      <c r="A778" s="4" t="n">
        <v>0</v>
      </c>
      <c r="B778" s="177"/>
      <c r="C778" s="31"/>
      <c r="D778" s="288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7"/>
      <c r="T778" s="177"/>
      <c r="U778" s="177"/>
      <c r="V778" s="177"/>
      <c r="W778" s="177"/>
      <c r="X778" s="177"/>
      <c r="Y778" s="177"/>
      <c r="Z778" s="177"/>
    </row>
    <row r="779" customFormat="false" ht="9" hidden="false" customHeight="true" outlineLevel="0" collapsed="false">
      <c r="A779" s="106" t="n">
        <v>0</v>
      </c>
      <c r="B779" s="296"/>
      <c r="C779" s="281"/>
      <c r="D779" s="282"/>
      <c r="E779" s="315"/>
      <c r="F779" s="315"/>
      <c r="G779" s="315"/>
      <c r="H779" s="315"/>
      <c r="I779" s="315"/>
      <c r="J779" s="315"/>
      <c r="K779" s="315"/>
      <c r="L779" s="315"/>
      <c r="M779" s="315"/>
      <c r="N779" s="67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244"/>
      <c r="Z779" s="31"/>
      <c r="AA779" s="244"/>
      <c r="AB779" s="31"/>
      <c r="AC779" s="244"/>
      <c r="AD779" s="9"/>
      <c r="AE779" s="9"/>
      <c r="AF779" s="9"/>
    </row>
    <row r="780" s="319" customFormat="true" ht="18" hidden="false" customHeight="true" outlineLevel="0" collapsed="false">
      <c r="A780" s="106" t="n">
        <v>3</v>
      </c>
      <c r="B780" s="70" t="n">
        <v>2210</v>
      </c>
      <c r="C780" s="208"/>
      <c r="D780" s="317" t="s">
        <v>273</v>
      </c>
      <c r="E780" s="288"/>
      <c r="F780" s="288"/>
      <c r="G780" s="288"/>
      <c r="H780" s="288"/>
      <c r="I780" s="288"/>
      <c r="J780" s="288"/>
      <c r="K780" s="288"/>
      <c r="L780" s="288"/>
      <c r="M780" s="288"/>
      <c r="N780" s="82"/>
      <c r="O780" s="9"/>
      <c r="P780" s="9"/>
      <c r="Q780" s="9"/>
      <c r="R780" s="9"/>
      <c r="S780" s="9"/>
      <c r="T780" s="9"/>
      <c r="U780" s="7"/>
      <c r="V780" s="7"/>
      <c r="W780" s="9"/>
      <c r="X780" s="9"/>
      <c r="Y780" s="318" t="n">
        <v>53798</v>
      </c>
      <c r="Z780" s="78"/>
      <c r="AA780" s="400" t="n">
        <v>53964</v>
      </c>
      <c r="AB780" s="120"/>
      <c r="AC780" s="400" t="n">
        <v>54149</v>
      </c>
      <c r="AD780" s="9"/>
      <c r="AE780" s="9"/>
      <c r="AF780" s="9"/>
    </row>
    <row r="781" customFormat="false" ht="18" hidden="false" customHeight="true" outlineLevel="0" collapsed="false">
      <c r="A781" s="4" t="n">
        <v>3</v>
      </c>
      <c r="B781" s="70" t="n">
        <v>2211</v>
      </c>
      <c r="C781" s="208"/>
      <c r="D781" s="317" t="s">
        <v>274</v>
      </c>
      <c r="E781" s="288"/>
      <c r="F781" s="288"/>
      <c r="G781" s="288"/>
      <c r="H781" s="288"/>
      <c r="I781" s="288"/>
      <c r="J781" s="288"/>
      <c r="K781" s="288"/>
      <c r="L781" s="288"/>
      <c r="M781" s="288"/>
      <c r="N781" s="82"/>
      <c r="O781" s="9"/>
      <c r="P781" s="9"/>
      <c r="Q781" s="9"/>
      <c r="R781" s="9"/>
      <c r="S781" s="9"/>
      <c r="T781" s="9"/>
      <c r="W781" s="9"/>
      <c r="X781" s="9"/>
      <c r="Y781" s="318" t="n">
        <v>20931</v>
      </c>
      <c r="Z781" s="78"/>
      <c r="AA781" s="401" t="n">
        <v>20712</v>
      </c>
      <c r="AB781" s="207"/>
      <c r="AC781" s="401" t="n">
        <v>20148</v>
      </c>
      <c r="AD781" s="9"/>
      <c r="AE781" s="9"/>
      <c r="AF781" s="9"/>
    </row>
    <row r="782" customFormat="false" ht="12.75" hidden="false" customHeight="true" outlineLevel="0" collapsed="false">
      <c r="A782" s="4" t="n">
        <v>0</v>
      </c>
      <c r="B782" s="292"/>
      <c r="C782" s="187"/>
      <c r="D782" s="402"/>
      <c r="E782" s="403"/>
      <c r="F782" s="403"/>
      <c r="G782" s="403"/>
      <c r="H782" s="403"/>
      <c r="I782" s="403"/>
      <c r="J782" s="403"/>
      <c r="K782" s="403"/>
      <c r="L782" s="403"/>
      <c r="M782" s="403"/>
      <c r="N782" s="190"/>
      <c r="O782" s="9"/>
      <c r="P782" s="9"/>
      <c r="Q782" s="9"/>
      <c r="R782" s="9"/>
      <c r="S782" s="9"/>
      <c r="T782" s="9"/>
      <c r="W782" s="9"/>
      <c r="X782" s="9"/>
      <c r="Y782" s="404"/>
      <c r="Z782" s="361"/>
      <c r="AA782" s="193"/>
      <c r="AB782" s="177"/>
      <c r="AC782" s="193"/>
      <c r="AD782" s="9"/>
      <c r="AE782" s="9"/>
      <c r="AF782" s="9"/>
    </row>
    <row r="783" customFormat="false" ht="6" hidden="false" customHeight="true" outlineLevel="0" collapsed="false">
      <c r="A783" s="4" t="n">
        <v>0</v>
      </c>
      <c r="B783" s="24"/>
      <c r="C783" s="25"/>
      <c r="D783" s="26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29"/>
      <c r="Z783" s="30"/>
      <c r="AA783" s="29"/>
      <c r="AB783" s="31"/>
      <c r="AC783" s="29"/>
      <c r="AD783" s="9"/>
      <c r="AE783" s="9"/>
      <c r="AF783" s="9"/>
    </row>
    <row r="784" customFormat="false" ht="12" hidden="false" customHeight="true" outlineLevel="0" collapsed="false">
      <c r="A784" s="4" t="n">
        <v>0</v>
      </c>
      <c r="B784" s="173"/>
      <c r="C784" s="174"/>
      <c r="D784" s="41" t="s">
        <v>275</v>
      </c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38"/>
      <c r="Z784" s="30"/>
      <c r="AA784" s="38"/>
      <c r="AB784" s="31"/>
      <c r="AC784" s="38"/>
      <c r="AD784" s="9"/>
      <c r="AE784" s="9"/>
      <c r="AF784" s="9"/>
    </row>
    <row r="785" customFormat="false" ht="12.75" hidden="false" customHeight="true" outlineLevel="0" collapsed="false">
      <c r="A785" s="4" t="n">
        <v>0</v>
      </c>
      <c r="B785" s="173"/>
      <c r="C785" s="175"/>
      <c r="D785" s="41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44" t="n">
        <v>2000</v>
      </c>
      <c r="Z785" s="45"/>
      <c r="AA785" s="44" t="n">
        <v>1999</v>
      </c>
      <c r="AB785" s="46"/>
      <c r="AC785" s="44" t="n">
        <v>1998</v>
      </c>
      <c r="AD785" s="9"/>
      <c r="AE785" s="9"/>
      <c r="AF785" s="9"/>
    </row>
    <row r="786" customFormat="false" ht="12" hidden="false" customHeight="true" outlineLevel="0" collapsed="false">
      <c r="A786" s="4" t="n">
        <v>0</v>
      </c>
      <c r="B786" s="173"/>
      <c r="C786" s="174"/>
      <c r="D786" s="41" t="s">
        <v>276</v>
      </c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38"/>
      <c r="Z786" s="30"/>
      <c r="AA786" s="38"/>
      <c r="AB786" s="31"/>
      <c r="AC786" s="38"/>
      <c r="AD786" s="9"/>
      <c r="AE786" s="9"/>
      <c r="AF786" s="9"/>
    </row>
    <row r="787" customFormat="false" ht="6" hidden="false" customHeight="true" outlineLevel="0" collapsed="false">
      <c r="A787" s="4" t="n">
        <v>0</v>
      </c>
      <c r="B787" s="51"/>
      <c r="C787" s="52"/>
      <c r="D787" s="53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58"/>
      <c r="Z787" s="30"/>
      <c r="AA787" s="58"/>
      <c r="AB787" s="31"/>
      <c r="AC787" s="58"/>
      <c r="AD787" s="9"/>
      <c r="AE787" s="9"/>
      <c r="AF787" s="9"/>
    </row>
    <row r="788" customFormat="false" ht="18" hidden="false" customHeight="true" outlineLevel="0" collapsed="false">
      <c r="A788" s="4" t="n">
        <v>0</v>
      </c>
      <c r="B788" s="405"/>
      <c r="C788" s="228"/>
      <c r="D788" s="229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9"/>
      <c r="P788" s="9"/>
      <c r="Q788" s="9"/>
      <c r="R788" s="9"/>
      <c r="S788" s="9"/>
      <c r="T788" s="8"/>
      <c r="W788" s="9"/>
      <c r="X788" s="9"/>
      <c r="Y788" s="375"/>
      <c r="Z788" s="361"/>
      <c r="AA788" s="375"/>
      <c r="AB788" s="361"/>
      <c r="AC788" s="375"/>
      <c r="AD788" s="9"/>
      <c r="AE788" s="9"/>
      <c r="AF788" s="9"/>
    </row>
    <row r="789" customFormat="false" ht="9" hidden="false" customHeight="true" outlineLevel="0" collapsed="false">
      <c r="A789" s="4" t="n">
        <v>0</v>
      </c>
      <c r="B789" s="280"/>
      <c r="C789" s="281"/>
      <c r="D789" s="282"/>
      <c r="E789" s="315"/>
      <c r="F789" s="315"/>
      <c r="G789" s="315"/>
      <c r="H789" s="315"/>
      <c r="I789" s="315"/>
      <c r="J789" s="315"/>
      <c r="K789" s="315"/>
      <c r="L789" s="315"/>
      <c r="M789" s="315"/>
      <c r="N789" s="67"/>
      <c r="O789" s="9"/>
      <c r="P789" s="9"/>
      <c r="Q789" s="9"/>
      <c r="R789" s="9"/>
      <c r="S789" s="9"/>
      <c r="T789" s="8"/>
      <c r="W789" s="9"/>
      <c r="X789" s="9"/>
      <c r="Y789" s="379"/>
      <c r="Z789" s="361"/>
      <c r="AA789" s="379"/>
      <c r="AB789" s="361"/>
      <c r="AC789" s="379"/>
      <c r="AD789" s="9"/>
      <c r="AE789" s="9"/>
      <c r="AF789" s="9"/>
    </row>
    <row r="790" s="129" customFormat="true" ht="18" hidden="false" customHeight="true" outlineLevel="0" collapsed="false">
      <c r="A790" s="106" t="n">
        <v>3</v>
      </c>
      <c r="B790" s="70" t="n">
        <v>221</v>
      </c>
      <c r="C790" s="208"/>
      <c r="D790" s="317" t="s">
        <v>277</v>
      </c>
      <c r="E790" s="288"/>
      <c r="F790" s="288"/>
      <c r="G790" s="288"/>
      <c r="H790" s="288"/>
      <c r="I790" s="288"/>
      <c r="J790" s="288"/>
      <c r="K790" s="288"/>
      <c r="L790" s="288"/>
      <c r="M790" s="288"/>
      <c r="N790" s="82"/>
      <c r="O790" s="9"/>
      <c r="P790" s="9"/>
      <c r="Q790" s="9"/>
      <c r="R790" s="9"/>
      <c r="S790" s="9"/>
      <c r="T790" s="9"/>
      <c r="U790" s="7"/>
      <c r="V790" s="7"/>
      <c r="W790" s="9"/>
      <c r="X790" s="9"/>
      <c r="Y790" s="311" t="n">
        <v>2.57</v>
      </c>
      <c r="Z790" s="78"/>
      <c r="AA790" s="312" t="n">
        <v>2.61</v>
      </c>
      <c r="AB790" s="78"/>
      <c r="AC790" s="312" t="n">
        <v>2.69</v>
      </c>
      <c r="AD790" s="9"/>
      <c r="AE790" s="9"/>
      <c r="AF790" s="9"/>
    </row>
    <row r="791" s="140" customFormat="true" ht="11.25" hidden="false" customHeight="true" outlineLevel="0" collapsed="false">
      <c r="A791" s="106" t="n">
        <v>0</v>
      </c>
      <c r="B791" s="70"/>
      <c r="C791" s="208"/>
      <c r="D791" s="317" t="s">
        <v>278</v>
      </c>
      <c r="E791" s="288"/>
      <c r="F791" s="288"/>
      <c r="G791" s="288"/>
      <c r="H791" s="288"/>
      <c r="I791" s="288"/>
      <c r="J791" s="288"/>
      <c r="K791" s="288"/>
      <c r="L791" s="288"/>
      <c r="M791" s="288"/>
      <c r="N791" s="82"/>
      <c r="O791" s="9"/>
      <c r="P791" s="9"/>
      <c r="Q791" s="9"/>
      <c r="R791" s="9"/>
      <c r="S791" s="9"/>
      <c r="T791" s="9"/>
      <c r="U791" s="7"/>
      <c r="V791" s="7"/>
      <c r="W791" s="9"/>
      <c r="X791" s="9"/>
      <c r="Y791" s="406"/>
      <c r="Z791" s="361"/>
      <c r="AA791" s="406"/>
      <c r="AB791" s="361"/>
      <c r="AC791" s="406"/>
      <c r="AD791" s="9"/>
      <c r="AE791" s="9"/>
      <c r="AF791" s="9"/>
    </row>
    <row r="792" s="8" customFormat="true" ht="12.75" hidden="false" customHeight="true" outlineLevel="0" collapsed="false">
      <c r="A792" s="106" t="n">
        <v>0</v>
      </c>
      <c r="B792" s="292"/>
      <c r="C792" s="187"/>
      <c r="D792" s="402"/>
      <c r="E792" s="403"/>
      <c r="F792" s="403"/>
      <c r="G792" s="403"/>
      <c r="H792" s="403"/>
      <c r="I792" s="403"/>
      <c r="J792" s="403"/>
      <c r="K792" s="403"/>
      <c r="L792" s="403"/>
      <c r="M792" s="403"/>
      <c r="N792" s="190"/>
      <c r="O792" s="9"/>
      <c r="P792" s="9"/>
      <c r="Q792" s="9"/>
      <c r="R792" s="9"/>
      <c r="S792" s="9"/>
      <c r="T792" s="9"/>
      <c r="U792" s="7"/>
      <c r="V792" s="7"/>
      <c r="W792" s="9"/>
      <c r="X792" s="9"/>
      <c r="Y792" s="404"/>
      <c r="Z792" s="361"/>
      <c r="AA792" s="404"/>
      <c r="AB792" s="361"/>
      <c r="AC792" s="404"/>
      <c r="AD792" s="9"/>
      <c r="AE792" s="9"/>
      <c r="AF792" s="9"/>
    </row>
    <row r="793" s="9" customFormat="true" ht="21.75" hidden="false" customHeight="true" outlineLevel="0" collapsed="false">
      <c r="A793" s="106" t="n">
        <v>0</v>
      </c>
      <c r="B793" s="176"/>
      <c r="Y793" s="375"/>
      <c r="Z793" s="361"/>
      <c r="AA793" s="375"/>
      <c r="AB793" s="361"/>
      <c r="AC793" s="375"/>
    </row>
    <row r="794" s="8" customFormat="true" ht="9" hidden="false" customHeight="true" outlineLevel="0" collapsed="false">
      <c r="A794" s="106" t="n">
        <v>0</v>
      </c>
      <c r="B794" s="280"/>
      <c r="C794" s="281"/>
      <c r="D794" s="282"/>
      <c r="E794" s="315"/>
      <c r="F794" s="315"/>
      <c r="G794" s="315"/>
      <c r="H794" s="315"/>
      <c r="I794" s="315"/>
      <c r="J794" s="315"/>
      <c r="K794" s="315"/>
      <c r="L794" s="315"/>
      <c r="M794" s="315"/>
      <c r="N794" s="67"/>
      <c r="O794" s="9"/>
      <c r="P794" s="9"/>
      <c r="Q794" s="9"/>
      <c r="R794" s="9"/>
      <c r="S794" s="9"/>
      <c r="T794" s="9"/>
      <c r="U794" s="7"/>
      <c r="V794" s="7"/>
      <c r="W794" s="9"/>
      <c r="X794" s="9"/>
      <c r="Y794" s="379"/>
      <c r="Z794" s="361"/>
      <c r="AA794" s="379"/>
      <c r="AB794" s="361"/>
      <c r="AC794" s="379"/>
      <c r="AD794" s="9"/>
      <c r="AE794" s="9"/>
      <c r="AF794" s="9"/>
    </row>
    <row r="795" s="319" customFormat="true" ht="18" hidden="false" customHeight="true" outlineLevel="0" collapsed="false">
      <c r="A795" s="106" t="n">
        <v>3</v>
      </c>
      <c r="B795" s="70" t="n">
        <v>222</v>
      </c>
      <c r="C795" s="208"/>
      <c r="D795" s="317" t="s">
        <v>279</v>
      </c>
      <c r="E795" s="288"/>
      <c r="F795" s="288"/>
      <c r="G795" s="288"/>
      <c r="H795" s="288"/>
      <c r="I795" s="288"/>
      <c r="J795" s="288"/>
      <c r="K795" s="288"/>
      <c r="L795" s="288"/>
      <c r="M795" s="288"/>
      <c r="N795" s="82"/>
      <c r="O795" s="9"/>
      <c r="P795" s="9"/>
      <c r="Q795" s="9"/>
      <c r="R795" s="9"/>
      <c r="S795" s="9"/>
      <c r="T795" s="9"/>
      <c r="U795" s="7"/>
      <c r="V795" s="7"/>
      <c r="W795" s="9"/>
      <c r="X795" s="9"/>
      <c r="Y795" s="318" t="n">
        <v>5343</v>
      </c>
      <c r="Z795" s="78"/>
      <c r="AA795" s="77" t="n">
        <v>5416</v>
      </c>
      <c r="AB795" s="78"/>
      <c r="AC795" s="77" t="n">
        <v>5373</v>
      </c>
      <c r="AD795" s="9"/>
      <c r="AE795" s="9"/>
      <c r="AF795" s="9"/>
    </row>
    <row r="796" customFormat="false" ht="12.75" hidden="false" customHeight="true" outlineLevel="0" collapsed="false">
      <c r="A796" s="4" t="n">
        <v>0</v>
      </c>
      <c r="B796" s="292"/>
      <c r="C796" s="187"/>
      <c r="D796" s="402"/>
      <c r="E796" s="403"/>
      <c r="F796" s="403"/>
      <c r="G796" s="403"/>
      <c r="H796" s="403"/>
      <c r="I796" s="403"/>
      <c r="J796" s="403"/>
      <c r="K796" s="403"/>
      <c r="L796" s="403"/>
      <c r="M796" s="403"/>
      <c r="N796" s="190"/>
      <c r="O796" s="9"/>
      <c r="P796" s="9"/>
      <c r="Q796" s="9"/>
      <c r="R796" s="9"/>
      <c r="S796" s="9"/>
      <c r="T796" s="9"/>
      <c r="W796" s="9"/>
      <c r="X796" s="31"/>
      <c r="Y796" s="256"/>
      <c r="Z796" s="31"/>
      <c r="AA796" s="256"/>
      <c r="AB796" s="31"/>
      <c r="AC796" s="256"/>
      <c r="AD796" s="9"/>
      <c r="AE796" s="9"/>
      <c r="AF796" s="9"/>
    </row>
    <row r="797" customFormat="false" ht="6" hidden="false" customHeight="true" outlineLevel="0" collapsed="false">
      <c r="A797" s="4" t="n">
        <v>0</v>
      </c>
      <c r="B797" s="24"/>
      <c r="C797" s="25"/>
      <c r="D797" s="26"/>
      <c r="E797" s="8"/>
      <c r="F797" s="8"/>
      <c r="G797" s="8"/>
      <c r="H797" s="8"/>
      <c r="I797" s="8"/>
      <c r="J797" s="8"/>
      <c r="K797" s="8"/>
      <c r="L797" s="63"/>
      <c r="M797" s="315"/>
      <c r="N797" s="315"/>
      <c r="O797" s="407"/>
      <c r="P797" s="315"/>
      <c r="Q797" s="408"/>
      <c r="R797" s="409"/>
      <c r="S797" s="410"/>
      <c r="T797" s="282"/>
      <c r="U797" s="282"/>
      <c r="V797" s="282"/>
      <c r="W797" s="283"/>
      <c r="X797" s="31"/>
      <c r="Y797" s="9"/>
      <c r="Z797" s="31"/>
      <c r="AA797" s="9"/>
      <c r="AB797" s="31"/>
      <c r="AC797" s="9"/>
      <c r="AD797" s="9"/>
      <c r="AE797" s="9"/>
      <c r="AF797" s="9"/>
    </row>
    <row r="798" customFormat="false" ht="12" hidden="false" customHeight="true" outlineLevel="0" collapsed="false">
      <c r="A798" s="4" t="n">
        <v>0</v>
      </c>
      <c r="B798" s="173"/>
      <c r="C798" s="174"/>
      <c r="D798" s="41" t="s">
        <v>280</v>
      </c>
      <c r="E798" s="8"/>
      <c r="F798" s="8"/>
      <c r="G798" s="8"/>
      <c r="H798" s="8"/>
      <c r="I798" s="8"/>
      <c r="J798" s="8"/>
      <c r="K798" s="8"/>
      <c r="L798" s="411"/>
      <c r="M798" s="412" t="s">
        <v>281</v>
      </c>
      <c r="N798" s="412"/>
      <c r="O798" s="413"/>
      <c r="P798" s="412"/>
      <c r="Q798" s="414"/>
      <c r="R798" s="415"/>
      <c r="S798" s="416" t="s">
        <v>282</v>
      </c>
      <c r="T798" s="417"/>
      <c r="U798" s="416"/>
      <c r="V798" s="416"/>
      <c r="W798" s="418"/>
      <c r="X798" s="31"/>
      <c r="Y798" s="9"/>
      <c r="Z798" s="31"/>
      <c r="AA798" s="9"/>
      <c r="AB798" s="31"/>
      <c r="AC798" s="9"/>
      <c r="AD798" s="9"/>
      <c r="AE798" s="9"/>
      <c r="AF798" s="9"/>
    </row>
    <row r="799" customFormat="false" ht="12" hidden="false" customHeight="true" outlineLevel="0" collapsed="false">
      <c r="A799" s="4" t="n">
        <v>0</v>
      </c>
      <c r="B799" s="173"/>
      <c r="C799" s="175"/>
      <c r="D799" s="41"/>
      <c r="E799" s="8"/>
      <c r="F799" s="8"/>
      <c r="G799" s="8"/>
      <c r="H799" s="8"/>
      <c r="I799" s="8"/>
      <c r="J799" s="8"/>
      <c r="K799" s="8"/>
      <c r="L799" s="419" t="s">
        <v>283</v>
      </c>
      <c r="M799" s="419"/>
      <c r="N799" s="419"/>
      <c r="O799" s="420"/>
      <c r="P799" s="421" t="s">
        <v>284</v>
      </c>
      <c r="Q799" s="422"/>
      <c r="R799" s="419" t="s">
        <v>283</v>
      </c>
      <c r="S799" s="419"/>
      <c r="T799" s="419"/>
      <c r="U799" s="423"/>
      <c r="V799" s="424" t="s">
        <v>285</v>
      </c>
      <c r="W799" s="422"/>
      <c r="X799" s="31"/>
      <c r="Y799" s="9"/>
      <c r="Z799" s="31"/>
      <c r="AA799" s="9"/>
      <c r="AB799" s="31"/>
      <c r="AC799" s="9"/>
      <c r="AD799" s="9"/>
      <c r="AE799" s="9"/>
      <c r="AF799" s="9"/>
    </row>
    <row r="800" customFormat="false" ht="12" hidden="false" customHeight="true" outlineLevel="0" collapsed="false">
      <c r="A800" s="4" t="n">
        <v>0</v>
      </c>
      <c r="B800" s="173"/>
      <c r="C800" s="174"/>
      <c r="D800" s="41" t="s">
        <v>276</v>
      </c>
      <c r="E800" s="8"/>
      <c r="F800" s="8"/>
      <c r="G800" s="8"/>
      <c r="H800" s="8"/>
      <c r="I800" s="8"/>
      <c r="J800" s="8"/>
      <c r="K800" s="8"/>
      <c r="L800" s="419" t="s">
        <v>286</v>
      </c>
      <c r="M800" s="419"/>
      <c r="N800" s="419"/>
      <c r="O800" s="423" t="s">
        <v>287</v>
      </c>
      <c r="P800" s="413"/>
      <c r="Q800" s="425"/>
      <c r="R800" s="419" t="s">
        <v>286</v>
      </c>
      <c r="S800" s="419"/>
      <c r="T800" s="419"/>
      <c r="U800" s="423" t="s">
        <v>288</v>
      </c>
      <c r="V800" s="413"/>
      <c r="W800" s="426"/>
      <c r="X800" s="31"/>
      <c r="Y800" s="9"/>
      <c r="Z800" s="31"/>
      <c r="AA800" s="9"/>
      <c r="AB800" s="31"/>
      <c r="AC800" s="9"/>
      <c r="AD800" s="9"/>
      <c r="AE800" s="9"/>
      <c r="AF800" s="9"/>
    </row>
    <row r="801" customFormat="false" ht="6" hidden="false" customHeight="true" outlineLevel="0" collapsed="false">
      <c r="A801" s="4" t="n">
        <v>0</v>
      </c>
      <c r="B801" s="51"/>
      <c r="C801" s="52"/>
      <c r="D801" s="53"/>
      <c r="E801" s="8"/>
      <c r="F801" s="8"/>
      <c r="G801" s="8"/>
      <c r="H801" s="8"/>
      <c r="I801" s="8"/>
      <c r="J801" s="8"/>
      <c r="K801" s="8"/>
      <c r="L801" s="427"/>
      <c r="M801" s="428"/>
      <c r="N801" s="429"/>
      <c r="O801" s="430"/>
      <c r="P801" s="428"/>
      <c r="Q801" s="431"/>
      <c r="R801" s="427"/>
      <c r="S801" s="428"/>
      <c r="T801" s="429"/>
      <c r="U801" s="432"/>
      <c r="V801" s="428"/>
      <c r="W801" s="431"/>
      <c r="X801" s="31"/>
      <c r="Y801" s="9"/>
      <c r="Z801" s="31"/>
      <c r="AA801" s="9"/>
      <c r="AB801" s="31"/>
      <c r="AC801" s="9"/>
      <c r="AD801" s="9"/>
      <c r="AE801" s="9"/>
      <c r="AF801" s="9"/>
    </row>
    <row r="802" s="9" customFormat="true" ht="18" hidden="false" customHeight="true" outlineLevel="0" collapsed="false">
      <c r="A802" s="106" t="n">
        <v>0</v>
      </c>
      <c r="O802" s="13"/>
      <c r="R802" s="13"/>
      <c r="S802" s="31"/>
      <c r="U802" s="31"/>
      <c r="V802" s="31"/>
      <c r="X802" s="31"/>
      <c r="Z802" s="31"/>
      <c r="AB802" s="31"/>
    </row>
    <row r="803" s="9" customFormat="true" ht="9" hidden="false" customHeight="true" outlineLevel="0" collapsed="false">
      <c r="A803" s="106" t="n">
        <v>0</v>
      </c>
      <c r="B803" s="296"/>
      <c r="C803" s="281"/>
      <c r="D803" s="282"/>
      <c r="E803" s="282"/>
      <c r="F803" s="282"/>
      <c r="G803" s="282"/>
      <c r="H803" s="282"/>
      <c r="I803" s="282"/>
      <c r="J803" s="283"/>
      <c r="L803" s="296"/>
      <c r="M803" s="282"/>
      <c r="N803" s="281"/>
      <c r="O803" s="433"/>
      <c r="P803" s="282"/>
      <c r="Q803" s="283"/>
      <c r="R803" s="434"/>
      <c r="S803" s="282"/>
      <c r="T803" s="282"/>
      <c r="U803" s="433"/>
      <c r="V803" s="282"/>
      <c r="W803" s="283"/>
      <c r="X803" s="31"/>
      <c r="Z803" s="31"/>
      <c r="AB803" s="31"/>
    </row>
    <row r="804" s="319" customFormat="true" ht="18" hidden="false" customHeight="true" outlineLevel="0" collapsed="false">
      <c r="A804" s="106" t="n">
        <v>4</v>
      </c>
      <c r="B804" s="198" t="n">
        <v>231</v>
      </c>
      <c r="C804" s="71"/>
      <c r="D804" s="288" t="s">
        <v>289</v>
      </c>
      <c r="E804" s="288"/>
      <c r="F804" s="288"/>
      <c r="G804" s="288"/>
      <c r="H804" s="288"/>
      <c r="I804" s="288"/>
      <c r="J804" s="84"/>
      <c r="K804" s="9"/>
      <c r="L804" s="198"/>
      <c r="M804" s="435"/>
      <c r="N804" s="81"/>
      <c r="O804" s="246"/>
      <c r="P804" s="436" t="n">
        <v>0</v>
      </c>
      <c r="Q804" s="437"/>
      <c r="R804" s="438"/>
      <c r="S804" s="435"/>
      <c r="T804" s="288"/>
      <c r="U804" s="246"/>
      <c r="V804" s="436" t="n">
        <v>0</v>
      </c>
      <c r="W804" s="209"/>
      <c r="X804" s="177"/>
      <c r="Y804" s="176"/>
      <c r="Z804" s="177"/>
      <c r="AA804" s="176"/>
      <c r="AB804" s="177"/>
      <c r="AC804" s="176"/>
      <c r="AD804" s="9"/>
      <c r="AE804" s="9"/>
      <c r="AF804" s="9"/>
    </row>
    <row r="805" s="8" customFormat="true" ht="12.75" hidden="false" customHeight="true" outlineLevel="0" collapsed="false">
      <c r="A805" s="4" t="n">
        <v>0</v>
      </c>
      <c r="B805" s="292"/>
      <c r="C805" s="187"/>
      <c r="D805" s="293"/>
      <c r="E805" s="293"/>
      <c r="F805" s="293"/>
      <c r="G805" s="293"/>
      <c r="H805" s="293"/>
      <c r="I805" s="293"/>
      <c r="J805" s="294"/>
      <c r="K805" s="9"/>
      <c r="L805" s="292"/>
      <c r="M805" s="403"/>
      <c r="N805" s="191"/>
      <c r="O805" s="439"/>
      <c r="P805" s="403"/>
      <c r="Q805" s="192"/>
      <c r="R805" s="440"/>
      <c r="S805" s="403"/>
      <c r="T805" s="403"/>
      <c r="U805" s="439"/>
      <c r="V805" s="403"/>
      <c r="W805" s="192"/>
      <c r="X805" s="177"/>
      <c r="Y805" s="176"/>
      <c r="Z805" s="177"/>
      <c r="AA805" s="176"/>
      <c r="AB805" s="177"/>
      <c r="AC805" s="176"/>
      <c r="AD805" s="9"/>
      <c r="AE805" s="9"/>
      <c r="AF805" s="9"/>
    </row>
    <row r="806" s="8" customFormat="true" ht="21.75" hidden="false" customHeight="true" outlineLevel="0" collapsed="false">
      <c r="A806" s="4" t="n">
        <v>0</v>
      </c>
      <c r="B806" s="177"/>
      <c r="C806" s="31"/>
      <c r="D806" s="31"/>
      <c r="E806" s="31"/>
      <c r="F806" s="31"/>
      <c r="G806" s="31"/>
      <c r="H806" s="31"/>
      <c r="I806" s="31"/>
      <c r="J806" s="31"/>
      <c r="K806" s="9"/>
      <c r="L806" s="177"/>
      <c r="M806" s="177"/>
      <c r="N806" s="177"/>
      <c r="O806" s="13"/>
      <c r="P806" s="177"/>
      <c r="Q806" s="177"/>
      <c r="R806" s="13"/>
      <c r="S806" s="177"/>
      <c r="T806" s="177"/>
      <c r="U806" s="177"/>
      <c r="V806" s="177"/>
      <c r="W806" s="176"/>
      <c r="X806" s="176"/>
      <c r="Y806" s="176"/>
      <c r="Z806" s="177"/>
      <c r="AA806" s="176"/>
      <c r="AB806" s="177"/>
      <c r="AC806" s="176"/>
      <c r="AD806" s="9"/>
      <c r="AE806" s="9"/>
      <c r="AF806" s="9"/>
    </row>
    <row r="807" s="8" customFormat="true" ht="12.75" hidden="false" customHeight="true" outlineLevel="0" collapsed="false">
      <c r="A807" s="4" t="n">
        <v>0</v>
      </c>
      <c r="B807" s="177"/>
      <c r="C807" s="31"/>
      <c r="D807" s="31"/>
      <c r="E807" s="31"/>
      <c r="F807" s="31"/>
      <c r="G807" s="31"/>
      <c r="H807" s="31"/>
      <c r="I807" s="31"/>
      <c r="J807" s="31"/>
      <c r="K807" s="9"/>
      <c r="L807" s="441" t="s">
        <v>283</v>
      </c>
      <c r="M807" s="441"/>
      <c r="N807" s="441"/>
      <c r="O807" s="442"/>
      <c r="P807" s="443" t="s">
        <v>284</v>
      </c>
      <c r="Q807" s="444"/>
      <c r="R807" s="13"/>
      <c r="S807" s="177"/>
      <c r="T807" s="177"/>
      <c r="U807" s="177"/>
      <c r="V807" s="177"/>
      <c r="W807" s="176"/>
      <c r="X807" s="176"/>
      <c r="Y807" s="176"/>
      <c r="Z807" s="177"/>
      <c r="AA807" s="176"/>
      <c r="AB807" s="177"/>
      <c r="AC807" s="176"/>
      <c r="AD807" s="9"/>
      <c r="AE807" s="9"/>
      <c r="AF807" s="9"/>
    </row>
    <row r="808" s="8" customFormat="true" ht="12" hidden="false" customHeight="true" outlineLevel="0" collapsed="false">
      <c r="A808" s="4" t="n">
        <v>0</v>
      </c>
      <c r="B808" s="177"/>
      <c r="C808" s="31"/>
      <c r="D808" s="31"/>
      <c r="E808" s="31"/>
      <c r="F808" s="31"/>
      <c r="G808" s="31"/>
      <c r="H808" s="31"/>
      <c r="I808" s="31"/>
      <c r="J808" s="31"/>
      <c r="K808" s="9"/>
      <c r="L808" s="419" t="s">
        <v>286</v>
      </c>
      <c r="M808" s="419"/>
      <c r="N808" s="419"/>
      <c r="O808" s="423" t="s">
        <v>287</v>
      </c>
      <c r="P808" s="384"/>
      <c r="Q808" s="425"/>
      <c r="R808" s="13"/>
      <c r="S808" s="177"/>
      <c r="T808" s="177"/>
      <c r="U808" s="177"/>
      <c r="V808" s="177"/>
      <c r="W808" s="176"/>
      <c r="X808" s="176"/>
      <c r="Y808" s="176"/>
      <c r="Z808" s="177"/>
      <c r="AA808" s="176"/>
      <c r="AB808" s="177"/>
      <c r="AC808" s="176"/>
      <c r="AD808" s="9"/>
      <c r="AE808" s="9"/>
      <c r="AF808" s="9"/>
    </row>
    <row r="809" s="8" customFormat="true" ht="6" hidden="false" customHeight="true" outlineLevel="0" collapsed="false">
      <c r="A809" s="4" t="n">
        <v>0</v>
      </c>
      <c r="B809" s="177"/>
      <c r="C809" s="31"/>
      <c r="D809" s="31"/>
      <c r="E809" s="31"/>
      <c r="F809" s="31"/>
      <c r="G809" s="31"/>
      <c r="H809" s="31"/>
      <c r="I809" s="31"/>
      <c r="J809" s="31"/>
      <c r="K809" s="9"/>
      <c r="L809" s="90"/>
      <c r="M809" s="308"/>
      <c r="N809" s="134"/>
      <c r="O809" s="445"/>
      <c r="P809" s="308"/>
      <c r="Q809" s="294"/>
      <c r="R809" s="13"/>
      <c r="S809" s="177"/>
      <c r="T809" s="177"/>
      <c r="U809" s="177"/>
      <c r="V809" s="177"/>
      <c r="W809" s="176"/>
      <c r="X809" s="176"/>
      <c r="Y809" s="176"/>
      <c r="Z809" s="177"/>
      <c r="AA809" s="176"/>
      <c r="AB809" s="177"/>
      <c r="AC809" s="176"/>
      <c r="AD809" s="9"/>
      <c r="AE809" s="9"/>
      <c r="AF809" s="9"/>
    </row>
    <row r="810" s="8" customFormat="true" ht="18" hidden="false" customHeight="true" outlineLevel="0" collapsed="false">
      <c r="A810" s="106" t="n">
        <v>0</v>
      </c>
      <c r="B810" s="176"/>
      <c r="C810" s="9"/>
      <c r="D810" s="9"/>
      <c r="E810" s="9"/>
      <c r="F810" s="9"/>
      <c r="G810" s="9"/>
      <c r="H810" s="9"/>
      <c r="I810" s="9"/>
      <c r="J810" s="9"/>
      <c r="K810" s="9"/>
      <c r="L810" s="176"/>
      <c r="M810" s="176"/>
      <c r="N810" s="177"/>
      <c r="O810" s="446"/>
      <c r="P810" s="176"/>
      <c r="Q810" s="176"/>
      <c r="R810" s="13"/>
      <c r="S810" s="176"/>
      <c r="T810" s="176"/>
      <c r="U810" s="176"/>
      <c r="V810" s="176"/>
      <c r="W810" s="176"/>
      <c r="X810" s="176"/>
      <c r="Y810" s="176"/>
      <c r="Z810" s="177"/>
      <c r="AA810" s="176"/>
      <c r="AB810" s="177"/>
      <c r="AC810" s="176"/>
      <c r="AD810" s="9"/>
      <c r="AE810" s="9"/>
      <c r="AF810" s="9"/>
    </row>
    <row r="811" customFormat="false" ht="9" hidden="false" customHeight="true" outlineLevel="0" collapsed="false">
      <c r="A811" s="4" t="n">
        <v>0</v>
      </c>
      <c r="B811" s="280"/>
      <c r="C811" s="281"/>
      <c r="D811" s="282"/>
      <c r="E811" s="282"/>
      <c r="F811" s="282"/>
      <c r="G811" s="282"/>
      <c r="H811" s="282"/>
      <c r="I811" s="282"/>
      <c r="J811" s="283"/>
      <c r="K811" s="9"/>
      <c r="L811" s="296"/>
      <c r="M811" s="447"/>
      <c r="N811" s="447"/>
      <c r="O811" s="448"/>
      <c r="P811" s="447"/>
      <c r="Q811" s="182"/>
      <c r="R811" s="13"/>
      <c r="S811" s="9"/>
      <c r="T811" s="9"/>
      <c r="U811" s="9"/>
      <c r="V811" s="9"/>
      <c r="W811" s="176"/>
      <c r="X811" s="176"/>
      <c r="Y811" s="176"/>
      <c r="Z811" s="177"/>
      <c r="AA811" s="176"/>
      <c r="AB811" s="177"/>
      <c r="AC811" s="176"/>
    </row>
    <row r="812" customFormat="false" ht="18" hidden="false" customHeight="true" outlineLevel="0" collapsed="false">
      <c r="A812" s="4" t="n">
        <v>4</v>
      </c>
      <c r="B812" s="198" t="n">
        <v>232</v>
      </c>
      <c r="C812" s="71"/>
      <c r="D812" s="288" t="s">
        <v>290</v>
      </c>
      <c r="E812" s="288"/>
      <c r="F812" s="288"/>
      <c r="G812" s="288"/>
      <c r="H812" s="288"/>
      <c r="I812" s="288"/>
      <c r="J812" s="84"/>
      <c r="K812" s="9"/>
      <c r="L812" s="198"/>
      <c r="M812" s="435"/>
      <c r="N812" s="288"/>
      <c r="O812" s="449"/>
      <c r="P812" s="450" t="n">
        <v>0</v>
      </c>
      <c r="Q812" s="437"/>
      <c r="R812" s="13"/>
      <c r="S812" s="9"/>
      <c r="T812" s="9"/>
      <c r="U812" s="9"/>
      <c r="V812" s="9"/>
      <c r="W812" s="176"/>
      <c r="X812" s="176"/>
      <c r="Y812" s="176"/>
      <c r="Z812" s="177"/>
      <c r="AA812" s="176"/>
      <c r="AB812" s="177"/>
      <c r="AC812" s="176"/>
    </row>
    <row r="813" customFormat="false" ht="12.75" hidden="false" customHeight="true" outlineLevel="0" collapsed="false">
      <c r="A813" s="4" t="n">
        <v>0</v>
      </c>
      <c r="B813" s="292"/>
      <c r="C813" s="187"/>
      <c r="D813" s="293"/>
      <c r="E813" s="293"/>
      <c r="F813" s="293"/>
      <c r="G813" s="293"/>
      <c r="H813" s="293"/>
      <c r="I813" s="293"/>
      <c r="J813" s="294"/>
      <c r="K813" s="9"/>
      <c r="L813" s="292"/>
      <c r="M813" s="403"/>
      <c r="N813" s="403"/>
      <c r="O813" s="445"/>
      <c r="P813" s="403"/>
      <c r="Q813" s="192"/>
      <c r="R813" s="13"/>
      <c r="S813" s="9"/>
      <c r="T813" s="9"/>
      <c r="U813" s="9"/>
      <c r="V813" s="9"/>
      <c r="W813" s="9"/>
    </row>
    <row r="814" customFormat="false" ht="21.75" hidden="false" customHeight="true" outlineLevel="0" collapsed="false">
      <c r="A814" s="4" t="n">
        <v>0</v>
      </c>
      <c r="B814" s="31"/>
      <c r="C814" s="31"/>
      <c r="D814" s="31"/>
      <c r="E814" s="31"/>
      <c r="F814" s="31"/>
      <c r="G814" s="31"/>
      <c r="H814" s="31"/>
      <c r="I814" s="31"/>
      <c r="J814" s="31"/>
      <c r="K814" s="9"/>
      <c r="L814" s="9"/>
      <c r="M814" s="177"/>
      <c r="N814" s="177"/>
      <c r="O814" s="177"/>
      <c r="P814" s="177"/>
      <c r="Q814" s="177"/>
      <c r="R814" s="177"/>
      <c r="S814" s="9"/>
      <c r="T814" s="9"/>
      <c r="U814" s="9"/>
      <c r="V814" s="9"/>
      <c r="W814" s="9"/>
    </row>
    <row r="815" customFormat="false" ht="6" hidden="false" customHeight="true" outlineLevel="0" collapsed="false">
      <c r="A815" s="4" t="n">
        <v>0</v>
      </c>
      <c r="B815" s="24"/>
      <c r="C815" s="25"/>
      <c r="D815" s="26"/>
      <c r="E815" s="31"/>
      <c r="F815" s="31"/>
      <c r="G815" s="31"/>
      <c r="H815" s="31"/>
      <c r="I815" s="31"/>
      <c r="J815" s="31"/>
      <c r="K815" s="9"/>
      <c r="L815" s="9"/>
      <c r="M815" s="177"/>
      <c r="N815" s="177"/>
      <c r="O815" s="177"/>
      <c r="P815" s="177"/>
      <c r="Q815" s="177"/>
      <c r="R815" s="177"/>
      <c r="S815" s="177"/>
      <c r="T815" s="177"/>
      <c r="U815" s="177"/>
      <c r="V815" s="177"/>
      <c r="W815" s="9"/>
      <c r="Y815" s="29"/>
      <c r="Z815" s="30"/>
      <c r="AA815" s="29"/>
      <c r="AB815" s="31"/>
      <c r="AC815" s="29"/>
    </row>
    <row r="816" customFormat="false" ht="12" hidden="false" customHeight="true" outlineLevel="0" collapsed="false">
      <c r="A816" s="4" t="n">
        <v>0</v>
      </c>
      <c r="B816" s="173"/>
      <c r="C816" s="174"/>
      <c r="D816" s="41"/>
      <c r="E816" s="31"/>
      <c r="F816" s="31"/>
      <c r="G816" s="31"/>
      <c r="H816" s="31"/>
      <c r="I816" s="31"/>
      <c r="J816" s="31"/>
      <c r="K816" s="9"/>
      <c r="L816" s="9"/>
      <c r="M816" s="177"/>
      <c r="N816" s="177"/>
      <c r="O816" s="177"/>
      <c r="P816" s="177"/>
      <c r="Q816" s="177"/>
      <c r="R816" s="177"/>
      <c r="S816" s="177"/>
      <c r="T816" s="177"/>
      <c r="U816" s="177"/>
      <c r="V816" s="177"/>
      <c r="W816" s="9"/>
      <c r="Y816" s="38"/>
      <c r="Z816" s="30"/>
      <c r="AA816" s="38"/>
      <c r="AB816" s="31"/>
      <c r="AC816" s="38"/>
    </row>
    <row r="817" customFormat="false" ht="12.75" hidden="false" customHeight="true" outlineLevel="0" collapsed="false">
      <c r="A817" s="4" t="n">
        <v>0</v>
      </c>
      <c r="B817" s="173" t="s">
        <v>291</v>
      </c>
      <c r="C817" s="175"/>
      <c r="D817" s="41"/>
      <c r="E817" s="31"/>
      <c r="F817" s="31"/>
      <c r="G817" s="31"/>
      <c r="H817" s="31"/>
      <c r="I817" s="31"/>
      <c r="J817" s="31"/>
      <c r="K817" s="9"/>
      <c r="L817" s="9"/>
      <c r="M817" s="177"/>
      <c r="N817" s="177"/>
      <c r="O817" s="177"/>
      <c r="P817" s="177"/>
      <c r="Q817" s="177"/>
      <c r="R817" s="177"/>
      <c r="S817" s="177"/>
      <c r="T817" s="177"/>
      <c r="U817" s="177"/>
      <c r="V817" s="177"/>
      <c r="W817" s="9"/>
      <c r="Y817" s="44" t="n">
        <v>2000</v>
      </c>
      <c r="Z817" s="45"/>
      <c r="AA817" s="44" t="n">
        <v>1999</v>
      </c>
      <c r="AB817" s="46"/>
      <c r="AC817" s="44" t="n">
        <v>1998</v>
      </c>
    </row>
    <row r="818" customFormat="false" ht="12" hidden="false" customHeight="true" outlineLevel="0" collapsed="false">
      <c r="A818" s="4" t="n">
        <v>0</v>
      </c>
      <c r="B818" s="173"/>
      <c r="C818" s="174"/>
      <c r="D818" s="41"/>
      <c r="E818" s="31"/>
      <c r="F818" s="31"/>
      <c r="G818" s="31"/>
      <c r="H818" s="31"/>
      <c r="I818" s="31"/>
      <c r="J818" s="31"/>
      <c r="K818" s="9"/>
      <c r="L818" s="9"/>
      <c r="M818" s="177"/>
      <c r="N818" s="177"/>
      <c r="O818" s="177"/>
      <c r="P818" s="177"/>
      <c r="Q818" s="177"/>
      <c r="R818" s="177"/>
      <c r="S818" s="177"/>
      <c r="T818" s="177"/>
      <c r="U818" s="177"/>
      <c r="V818" s="177"/>
      <c r="W818" s="9"/>
      <c r="Y818" s="38"/>
      <c r="Z818" s="30"/>
      <c r="AA818" s="38"/>
      <c r="AB818" s="31"/>
      <c r="AC818" s="38"/>
    </row>
    <row r="819" customFormat="false" ht="6" hidden="false" customHeight="true" outlineLevel="0" collapsed="false">
      <c r="A819" s="4" t="n">
        <v>0</v>
      </c>
      <c r="B819" s="51"/>
      <c r="C819" s="52"/>
      <c r="D819" s="53"/>
      <c r="E819" s="31"/>
      <c r="F819" s="31"/>
      <c r="G819" s="31"/>
      <c r="H819" s="31"/>
      <c r="I819" s="31"/>
      <c r="J819" s="31"/>
      <c r="K819" s="9"/>
      <c r="L819" s="9"/>
      <c r="M819" s="177"/>
      <c r="N819" s="177"/>
      <c r="O819" s="177"/>
      <c r="P819" s="177"/>
      <c r="Q819" s="177"/>
      <c r="R819" s="177"/>
      <c r="S819" s="177"/>
      <c r="T819" s="177"/>
      <c r="U819" s="177"/>
      <c r="V819" s="177"/>
      <c r="W819" s="9"/>
      <c r="Y819" s="58"/>
      <c r="Z819" s="30"/>
      <c r="AA819" s="58"/>
      <c r="AB819" s="31"/>
      <c r="AC819" s="58"/>
    </row>
    <row r="820" customFormat="false" ht="18" hidden="false" customHeight="true" outlineLevel="0" collapsed="false">
      <c r="A820" s="4" t="n">
        <v>0</v>
      </c>
      <c r="B820" s="451"/>
      <c r="C820" s="451"/>
      <c r="D820" s="229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</row>
    <row r="821" customFormat="false" ht="9" hidden="false" customHeight="true" outlineLevel="0" collapsed="false">
      <c r="A821" s="4" t="n">
        <v>0</v>
      </c>
      <c r="B821" s="452"/>
      <c r="C821" s="453"/>
      <c r="D821" s="314"/>
      <c r="E821" s="315"/>
      <c r="F821" s="315"/>
      <c r="G821" s="315"/>
      <c r="H821" s="315"/>
      <c r="I821" s="315"/>
      <c r="J821" s="315"/>
      <c r="K821" s="315"/>
      <c r="L821" s="315"/>
      <c r="M821" s="315"/>
      <c r="N821" s="315"/>
      <c r="O821" s="315"/>
      <c r="P821" s="315"/>
      <c r="Q821" s="315"/>
      <c r="R821" s="315"/>
      <c r="S821" s="315"/>
      <c r="T821" s="315"/>
      <c r="U821" s="315"/>
      <c r="V821" s="136"/>
      <c r="Y821" s="454"/>
      <c r="AA821" s="454"/>
      <c r="AC821" s="454"/>
    </row>
    <row r="822" customFormat="false" ht="18" hidden="false" customHeight="true" outlineLevel="0" collapsed="false">
      <c r="A822" s="4" t="n">
        <v>0</v>
      </c>
      <c r="B822" s="198"/>
      <c r="C822" s="71"/>
      <c r="D822" s="288" t="s">
        <v>292</v>
      </c>
      <c r="E822" s="288"/>
      <c r="F822" s="288"/>
      <c r="G822" s="288"/>
      <c r="H822" s="288"/>
      <c r="I822" s="288"/>
      <c r="J822" s="288"/>
      <c r="K822" s="288"/>
      <c r="L822" s="288"/>
      <c r="M822" s="288"/>
      <c r="N822" s="288"/>
      <c r="O822" s="288"/>
      <c r="P822" s="288"/>
      <c r="Q822" s="288"/>
      <c r="R822" s="288"/>
      <c r="S822" s="288"/>
      <c r="T822" s="288"/>
      <c r="U822" s="288"/>
      <c r="V822" s="84"/>
      <c r="Y822" s="455"/>
      <c r="AA822" s="455"/>
      <c r="AC822" s="455"/>
    </row>
    <row r="823" customFormat="false" ht="18" hidden="false" customHeight="true" outlineLevel="0" collapsed="false">
      <c r="A823" s="4" t="n">
        <v>0</v>
      </c>
      <c r="B823" s="198"/>
      <c r="C823" s="71"/>
      <c r="D823" s="288" t="s">
        <v>293</v>
      </c>
      <c r="E823" s="288"/>
      <c r="F823" s="288"/>
      <c r="G823" s="288"/>
      <c r="H823" s="288"/>
      <c r="I823" s="288"/>
      <c r="J823" s="288"/>
      <c r="K823" s="288"/>
      <c r="L823" s="288"/>
      <c r="M823" s="288"/>
      <c r="N823" s="288"/>
      <c r="O823" s="288"/>
      <c r="P823" s="288"/>
      <c r="Q823" s="288"/>
      <c r="R823" s="288"/>
      <c r="S823" s="288"/>
      <c r="T823" s="288"/>
      <c r="U823" s="288"/>
      <c r="V823" s="84"/>
      <c r="Y823" s="456"/>
      <c r="AA823" s="456"/>
      <c r="AC823" s="456"/>
    </row>
    <row r="824" customFormat="false" ht="9" hidden="false" customHeight="true" outlineLevel="0" collapsed="false">
      <c r="A824" s="4" t="n">
        <v>0</v>
      </c>
      <c r="B824" s="300"/>
      <c r="C824" s="71"/>
      <c r="D824" s="288"/>
      <c r="E824" s="288"/>
      <c r="F824" s="288"/>
      <c r="G824" s="288"/>
      <c r="H824" s="288"/>
      <c r="I824" s="288"/>
      <c r="J824" s="288"/>
      <c r="K824" s="288"/>
      <c r="L824" s="288"/>
      <c r="M824" s="288"/>
      <c r="N824" s="288"/>
      <c r="O824" s="288"/>
      <c r="P824" s="288"/>
      <c r="Q824" s="288"/>
      <c r="R824" s="288"/>
      <c r="S824" s="288"/>
      <c r="T824" s="288"/>
      <c r="U824" s="288"/>
      <c r="V824" s="84"/>
      <c r="Y824" s="457"/>
      <c r="AA824" s="457"/>
      <c r="AC824" s="457"/>
    </row>
    <row r="825" customFormat="false" ht="18" hidden="false" customHeight="true" outlineLevel="0" collapsed="false">
      <c r="A825" s="4" t="n">
        <v>0</v>
      </c>
      <c r="B825" s="300"/>
      <c r="C825" s="71"/>
      <c r="D825" s="435" t="s">
        <v>294</v>
      </c>
      <c r="E825" s="435"/>
      <c r="F825" s="435"/>
      <c r="G825" s="435"/>
      <c r="H825" s="435"/>
      <c r="I825" s="435"/>
      <c r="J825" s="435"/>
      <c r="K825" s="435"/>
      <c r="L825" s="435"/>
      <c r="M825" s="435"/>
      <c r="N825" s="435"/>
      <c r="O825" s="435"/>
      <c r="P825" s="435"/>
      <c r="Q825" s="435"/>
      <c r="R825" s="435"/>
      <c r="S825" s="435"/>
      <c r="T825" s="435"/>
      <c r="U825" s="435"/>
      <c r="V825" s="326"/>
      <c r="Y825" s="318" t="n">
        <v>120</v>
      </c>
      <c r="Z825" s="78"/>
      <c r="AA825" s="77" t="n">
        <v>141</v>
      </c>
      <c r="AB825" s="78"/>
      <c r="AC825" s="77" t="n">
        <v>125</v>
      </c>
    </row>
    <row r="826" customFormat="false" ht="18" hidden="false" customHeight="true" outlineLevel="0" collapsed="false">
      <c r="A826" s="4" t="n">
        <v>0</v>
      </c>
      <c r="B826" s="300"/>
      <c r="C826" s="71"/>
      <c r="D826" s="435" t="s">
        <v>295</v>
      </c>
      <c r="E826" s="435"/>
      <c r="F826" s="435"/>
      <c r="G826" s="435"/>
      <c r="H826" s="435"/>
      <c r="I826" s="435"/>
      <c r="J826" s="435"/>
      <c r="K826" s="435"/>
      <c r="L826" s="435"/>
      <c r="M826" s="435"/>
      <c r="N826" s="435"/>
      <c r="O826" s="435"/>
      <c r="P826" s="435"/>
      <c r="Q826" s="435"/>
      <c r="R826" s="435"/>
      <c r="S826" s="435"/>
      <c r="T826" s="435"/>
      <c r="U826" s="435"/>
      <c r="V826" s="326"/>
      <c r="Y826" s="318" t="n">
        <v>6723</v>
      </c>
      <c r="Z826" s="78"/>
      <c r="AA826" s="77" t="n">
        <v>6634</v>
      </c>
      <c r="AB826" s="78"/>
      <c r="AC826" s="77" t="n">
        <v>6452</v>
      </c>
    </row>
    <row r="827" customFormat="false" ht="18" hidden="false" customHeight="true" outlineLevel="0" collapsed="false">
      <c r="A827" s="4" t="n">
        <v>0</v>
      </c>
      <c r="B827" s="300"/>
      <c r="C827" s="71"/>
      <c r="D827" s="435" t="s">
        <v>296</v>
      </c>
      <c r="E827" s="435"/>
      <c r="F827" s="435"/>
      <c r="G827" s="435"/>
      <c r="H827" s="435"/>
      <c r="I827" s="435"/>
      <c r="J827" s="435"/>
      <c r="K827" s="435"/>
      <c r="L827" s="435"/>
      <c r="M827" s="435"/>
      <c r="N827" s="435"/>
      <c r="O827" s="435"/>
      <c r="P827" s="435"/>
      <c r="Q827" s="435"/>
      <c r="R827" s="435"/>
      <c r="S827" s="435"/>
      <c r="T827" s="435"/>
      <c r="U827" s="435"/>
      <c r="V827" s="326"/>
      <c r="Y827" s="318" t="n">
        <v>8487</v>
      </c>
      <c r="Z827" s="78"/>
      <c r="AA827" s="77" t="n">
        <v>8192</v>
      </c>
      <c r="AB827" s="78"/>
      <c r="AC827" s="77" t="n">
        <v>8101</v>
      </c>
    </row>
    <row r="828" customFormat="false" ht="18" hidden="false" customHeight="true" outlineLevel="0" collapsed="false">
      <c r="A828" s="4" t="n">
        <v>0</v>
      </c>
      <c r="B828" s="300"/>
      <c r="C828" s="71"/>
      <c r="D828" s="435" t="s">
        <v>297</v>
      </c>
      <c r="E828" s="435"/>
      <c r="F828" s="435"/>
      <c r="G828" s="435"/>
      <c r="H828" s="435"/>
      <c r="I828" s="435"/>
      <c r="J828" s="435"/>
      <c r="K828" s="435"/>
      <c r="L828" s="435"/>
      <c r="M828" s="435"/>
      <c r="N828" s="435"/>
      <c r="O828" s="435"/>
      <c r="P828" s="435"/>
      <c r="Q828" s="435"/>
      <c r="R828" s="435"/>
      <c r="S828" s="435"/>
      <c r="T828" s="435"/>
      <c r="U828" s="435"/>
      <c r="V828" s="326"/>
      <c r="Y828" s="318" t="n">
        <v>7276</v>
      </c>
      <c r="Z828" s="78"/>
      <c r="AA828" s="77" t="n">
        <v>6057</v>
      </c>
      <c r="AB828" s="78"/>
      <c r="AC828" s="77" t="n">
        <v>5379</v>
      </c>
    </row>
    <row r="829" customFormat="false" ht="18" hidden="false" customHeight="true" outlineLevel="0" collapsed="false">
      <c r="A829" s="4" t="n">
        <v>0</v>
      </c>
      <c r="B829" s="300"/>
      <c r="C829" s="71"/>
      <c r="D829" s="435" t="s">
        <v>298</v>
      </c>
      <c r="E829" s="435"/>
      <c r="F829" s="435"/>
      <c r="G829" s="435"/>
      <c r="H829" s="435"/>
      <c r="I829" s="435"/>
      <c r="J829" s="435"/>
      <c r="K829" s="435"/>
      <c r="L829" s="435"/>
      <c r="M829" s="435"/>
      <c r="N829" s="435"/>
      <c r="O829" s="435"/>
      <c r="P829" s="435"/>
      <c r="Q829" s="435"/>
      <c r="R829" s="435"/>
      <c r="S829" s="435"/>
      <c r="T829" s="435"/>
      <c r="U829" s="435"/>
      <c r="V829" s="326"/>
      <c r="Y829" s="318" t="n">
        <v>6767</v>
      </c>
      <c r="Z829" s="78"/>
      <c r="AA829" s="77"/>
      <c r="AB829" s="78"/>
      <c r="AC829" s="77"/>
    </row>
    <row r="830" customFormat="false" ht="18" hidden="false" customHeight="true" outlineLevel="0" collapsed="false">
      <c r="A830" s="4" t="n">
        <v>0</v>
      </c>
      <c r="B830" s="300"/>
      <c r="C830" s="71"/>
      <c r="D830" s="435" t="s">
        <v>299</v>
      </c>
      <c r="E830" s="435"/>
      <c r="F830" s="435"/>
      <c r="G830" s="435"/>
      <c r="H830" s="435"/>
      <c r="I830" s="435"/>
      <c r="J830" s="435"/>
      <c r="K830" s="435"/>
      <c r="L830" s="435"/>
      <c r="M830" s="435"/>
      <c r="N830" s="435"/>
      <c r="O830" s="435"/>
      <c r="P830" s="435"/>
      <c r="Q830" s="435"/>
      <c r="R830" s="435"/>
      <c r="S830" s="435"/>
      <c r="T830" s="435"/>
      <c r="U830" s="435"/>
      <c r="V830" s="326"/>
      <c r="Y830" s="318"/>
      <c r="Z830" s="78"/>
      <c r="AA830" s="77"/>
      <c r="AB830" s="78"/>
      <c r="AC830" s="77"/>
    </row>
    <row r="831" customFormat="false" ht="18" hidden="false" customHeight="true" outlineLevel="0" collapsed="false">
      <c r="A831" s="4" t="n">
        <v>0</v>
      </c>
      <c r="B831" s="300"/>
      <c r="C831" s="71"/>
      <c r="D831" s="435" t="s">
        <v>299</v>
      </c>
      <c r="E831" s="435"/>
      <c r="F831" s="435"/>
      <c r="G831" s="435"/>
      <c r="H831" s="435"/>
      <c r="I831" s="435"/>
      <c r="J831" s="435"/>
      <c r="K831" s="435"/>
      <c r="L831" s="435"/>
      <c r="M831" s="435"/>
      <c r="N831" s="435"/>
      <c r="O831" s="435"/>
      <c r="P831" s="435"/>
      <c r="Q831" s="435"/>
      <c r="R831" s="435"/>
      <c r="S831" s="435"/>
      <c r="T831" s="435"/>
      <c r="U831" s="435"/>
      <c r="V831" s="326"/>
      <c r="Y831" s="318"/>
      <c r="Z831" s="78"/>
      <c r="AA831" s="77"/>
      <c r="AB831" s="78"/>
      <c r="AC831" s="77"/>
    </row>
    <row r="832" customFormat="false" ht="9" hidden="false" customHeight="true" outlineLevel="0" collapsed="false">
      <c r="A832" s="4" t="n">
        <v>0</v>
      </c>
      <c r="B832" s="300"/>
      <c r="C832" s="7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8"/>
      <c r="V832" s="163"/>
      <c r="Y832" s="85"/>
      <c r="Z832" s="78"/>
      <c r="AA832" s="86"/>
      <c r="AB832" s="78"/>
      <c r="AC832" s="86"/>
    </row>
    <row r="833" customFormat="false" ht="18" hidden="false" customHeight="true" outlineLevel="0" collapsed="false">
      <c r="A833" s="4" t="n">
        <v>3</v>
      </c>
      <c r="B833" s="302" t="n">
        <v>241</v>
      </c>
      <c r="C833" s="71"/>
      <c r="D833" s="458" t="s">
        <v>123</v>
      </c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8"/>
      <c r="V833" s="163"/>
      <c r="Y833" s="75" t="n">
        <v>29373</v>
      </c>
      <c r="Z833" s="78"/>
      <c r="AA833" s="77" t="n">
        <v>21024</v>
      </c>
      <c r="AB833" s="78"/>
      <c r="AC833" s="77" t="n">
        <v>20057</v>
      </c>
    </row>
    <row r="834" customFormat="false" ht="12.75" hidden="false" customHeight="true" outlineLevel="0" collapsed="false">
      <c r="A834" s="106" t="n">
        <v>0</v>
      </c>
      <c r="B834" s="313"/>
      <c r="C834" s="187"/>
      <c r="D834" s="293"/>
      <c r="E834" s="293"/>
      <c r="F834" s="293"/>
      <c r="G834" s="293"/>
      <c r="H834" s="293"/>
      <c r="I834" s="293"/>
      <c r="J834" s="293"/>
      <c r="K834" s="293"/>
      <c r="L834" s="293"/>
      <c r="M834" s="293"/>
      <c r="N834" s="293"/>
      <c r="O834" s="293"/>
      <c r="P834" s="293"/>
      <c r="Q834" s="293"/>
      <c r="R834" s="293"/>
      <c r="S834" s="293"/>
      <c r="T834" s="293"/>
      <c r="U834" s="308"/>
      <c r="V834" s="172"/>
      <c r="Y834" s="135"/>
      <c r="AA834" s="135"/>
      <c r="AC834" s="135"/>
    </row>
    <row r="835" customFormat="false" ht="21.75" hidden="false" customHeight="true" outlineLevel="0" collapsed="false">
      <c r="A835" s="106" t="n">
        <v>0</v>
      </c>
      <c r="B835" s="9"/>
      <c r="C835" s="9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9"/>
      <c r="P835" s="9"/>
      <c r="Q835" s="9"/>
      <c r="R835" s="9"/>
      <c r="S835" s="9"/>
      <c r="T835" s="9"/>
    </row>
    <row r="836" s="319" customFormat="true" ht="15" hidden="false" customHeight="true" outlineLevel="0" collapsed="false">
      <c r="A836" s="106" t="n">
        <v>0</v>
      </c>
      <c r="B836" s="296"/>
      <c r="C836" s="459"/>
      <c r="D836" s="297" t="s">
        <v>300</v>
      </c>
      <c r="E836" s="297"/>
      <c r="F836" s="297"/>
      <c r="G836" s="297"/>
      <c r="H836" s="282"/>
      <c r="I836" s="282"/>
      <c r="J836" s="283"/>
      <c r="K836" s="9"/>
      <c r="L836" s="9"/>
      <c r="M836" s="9"/>
      <c r="N836" s="9"/>
      <c r="O836" s="9"/>
      <c r="P836" s="9"/>
      <c r="Q836" s="9" t="s">
        <v>119</v>
      </c>
      <c r="R836" s="9"/>
      <c r="S836" s="9"/>
      <c r="T836" s="9"/>
      <c r="U836" s="7"/>
      <c r="V836" s="7"/>
      <c r="W836" s="9"/>
      <c r="X836" s="9"/>
      <c r="Y836" s="244"/>
      <c r="Z836" s="31"/>
      <c r="AA836" s="244"/>
      <c r="AB836" s="31"/>
      <c r="AC836" s="244"/>
      <c r="AD836" s="9"/>
      <c r="AE836" s="9"/>
      <c r="AF836" s="9"/>
    </row>
    <row r="837" customFormat="false" ht="18" hidden="false" customHeight="true" outlineLevel="0" collapsed="false">
      <c r="A837" s="4" t="n">
        <v>3</v>
      </c>
      <c r="B837" s="198" t="n">
        <v>2421</v>
      </c>
      <c r="C837" s="460"/>
      <c r="D837" s="288" t="s">
        <v>301</v>
      </c>
      <c r="E837" s="288"/>
      <c r="F837" s="288"/>
      <c r="G837" s="288"/>
      <c r="H837" s="288"/>
      <c r="I837" s="288"/>
      <c r="J837" s="84"/>
      <c r="K837" s="9"/>
      <c r="L837" s="9"/>
      <c r="M837" s="9"/>
      <c r="N837" s="9"/>
      <c r="O837" s="9"/>
      <c r="P837" s="9"/>
      <c r="Q837" s="9"/>
      <c r="R837" s="9"/>
      <c r="S837" s="9"/>
      <c r="T837" s="9"/>
      <c r="W837" s="9"/>
      <c r="X837" s="9"/>
      <c r="Y837" s="318" t="n">
        <v>333</v>
      </c>
      <c r="Z837" s="177"/>
      <c r="AA837" s="77" t="n">
        <v>179</v>
      </c>
      <c r="AB837" s="78"/>
      <c r="AC837" s="77" t="n">
        <v>240</v>
      </c>
      <c r="AD837" s="9"/>
      <c r="AE837" s="9"/>
      <c r="AF837" s="9"/>
    </row>
    <row r="838" customFormat="false" ht="18" hidden="false" customHeight="true" outlineLevel="0" collapsed="false">
      <c r="A838" s="4" t="n">
        <v>3</v>
      </c>
      <c r="B838" s="198" t="n">
        <v>2422</v>
      </c>
      <c r="C838" s="460"/>
      <c r="D838" s="288" t="s">
        <v>302</v>
      </c>
      <c r="E838" s="288"/>
      <c r="F838" s="288"/>
      <c r="G838" s="288"/>
      <c r="H838" s="288"/>
      <c r="I838" s="288"/>
      <c r="J838" s="84"/>
      <c r="K838" s="9"/>
      <c r="L838" s="9"/>
      <c r="M838" s="9"/>
      <c r="N838" s="9"/>
      <c r="O838" s="9"/>
      <c r="P838" s="9"/>
      <c r="Q838" s="9"/>
      <c r="R838" s="9"/>
      <c r="S838" s="9"/>
      <c r="T838" s="9"/>
      <c r="W838" s="9"/>
      <c r="X838" s="9"/>
      <c r="Y838" s="318" t="n">
        <v>6781</v>
      </c>
      <c r="Z838" s="177"/>
      <c r="AA838" s="77" t="n">
        <v>6564</v>
      </c>
      <c r="AB838" s="78"/>
      <c r="AC838" s="77" t="n">
        <v>6499</v>
      </c>
      <c r="AD838" s="9"/>
      <c r="AE838" s="9"/>
      <c r="AF838" s="9"/>
    </row>
    <row r="839" customFormat="false" ht="9" hidden="false" customHeight="true" outlineLevel="0" collapsed="false">
      <c r="A839" s="4" t="n">
        <v>0</v>
      </c>
      <c r="B839" s="198"/>
      <c r="C839" s="460"/>
      <c r="D839" s="288"/>
      <c r="E839" s="288"/>
      <c r="F839" s="288"/>
      <c r="G839" s="288"/>
      <c r="H839" s="288"/>
      <c r="I839" s="288"/>
      <c r="J839" s="84"/>
      <c r="K839" s="9"/>
      <c r="L839" s="9"/>
      <c r="M839" s="9"/>
      <c r="N839" s="9"/>
      <c r="O839" s="9"/>
      <c r="P839" s="9"/>
      <c r="Q839" s="9"/>
      <c r="R839" s="9"/>
      <c r="S839" s="9"/>
      <c r="T839" s="9"/>
      <c r="W839" s="9"/>
      <c r="X839" s="9"/>
      <c r="Y839" s="85"/>
      <c r="Z839" s="177"/>
      <c r="AA839" s="86"/>
      <c r="AB839" s="78"/>
      <c r="AC839" s="86"/>
      <c r="AD839" s="9"/>
      <c r="AE839" s="9"/>
      <c r="AF839" s="9"/>
    </row>
    <row r="840" s="319" customFormat="true" ht="18" hidden="false" customHeight="true" outlineLevel="0" collapsed="false">
      <c r="A840" s="106" t="n">
        <v>3</v>
      </c>
      <c r="B840" s="302" t="n">
        <v>242</v>
      </c>
      <c r="C840" s="460"/>
      <c r="D840" s="458" t="s">
        <v>123</v>
      </c>
      <c r="E840" s="31"/>
      <c r="F840" s="31"/>
      <c r="G840" s="31"/>
      <c r="H840" s="31"/>
      <c r="I840" s="31"/>
      <c r="J840" s="28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7"/>
      <c r="V840" s="7"/>
      <c r="W840" s="9"/>
      <c r="X840" s="9"/>
      <c r="Y840" s="75" t="n">
        <v>7114</v>
      </c>
      <c r="Z840" s="177"/>
      <c r="AA840" s="77" t="n">
        <v>6743</v>
      </c>
      <c r="AB840" s="86"/>
      <c r="AC840" s="77" t="n">
        <v>6739</v>
      </c>
      <c r="AD840" s="9"/>
      <c r="AE840" s="9"/>
      <c r="AF840" s="9"/>
    </row>
    <row r="841" customFormat="false" ht="12.75" hidden="false" customHeight="true" outlineLevel="0" collapsed="false">
      <c r="A841" s="4" t="n">
        <v>0</v>
      </c>
      <c r="B841" s="313"/>
      <c r="C841" s="461"/>
      <c r="D841" s="293"/>
      <c r="E841" s="293"/>
      <c r="F841" s="293"/>
      <c r="G841" s="293"/>
      <c r="H841" s="293"/>
      <c r="I841" s="293"/>
      <c r="J841" s="294"/>
      <c r="K841" s="9"/>
      <c r="L841" s="9"/>
      <c r="M841" s="9"/>
      <c r="N841" s="9"/>
      <c r="O841" s="9"/>
      <c r="P841" s="9"/>
      <c r="Q841" s="9"/>
      <c r="R841" s="9"/>
      <c r="S841" s="9"/>
      <c r="T841" s="9"/>
      <c r="W841" s="9"/>
      <c r="X841" s="9"/>
      <c r="Y841" s="256"/>
      <c r="Z841" s="31"/>
      <c r="AA841" s="256"/>
      <c r="AB841" s="31"/>
      <c r="AC841" s="256"/>
      <c r="AD841" s="9"/>
      <c r="AE841" s="9"/>
      <c r="AF841" s="9"/>
    </row>
    <row r="842" customFormat="false" ht="12.75" hidden="false" customHeight="true" outlineLevel="0" collapsed="false">
      <c r="A842" s="4" t="n">
        <v>0</v>
      </c>
      <c r="B842" s="31"/>
      <c r="C842" s="146"/>
      <c r="D842" s="31"/>
      <c r="E842" s="31"/>
      <c r="F842" s="31"/>
      <c r="G842" s="31"/>
      <c r="H842" s="31"/>
      <c r="I842" s="31"/>
      <c r="J842" s="31"/>
      <c r="K842" s="9"/>
      <c r="L842" s="9"/>
      <c r="M842" s="9"/>
      <c r="N842" s="9"/>
      <c r="O842" s="9"/>
      <c r="P842" s="9"/>
      <c r="Q842" s="9"/>
      <c r="R842" s="9"/>
      <c r="S842" s="9"/>
      <c r="T842" s="9"/>
      <c r="W842" s="9"/>
      <c r="X842" s="9"/>
      <c r="Y842" s="9"/>
      <c r="Z842" s="31"/>
      <c r="AA842" s="9"/>
      <c r="AB842" s="31"/>
      <c r="AC842" s="9"/>
      <c r="AD842" s="9"/>
      <c r="AE842" s="9"/>
      <c r="AF842" s="9"/>
    </row>
    <row r="843" customFormat="false" ht="12.75" hidden="false" customHeight="true" outlineLevel="0" collapsed="false">
      <c r="A843" s="4" t="n">
        <v>0</v>
      </c>
      <c r="B843" s="31"/>
      <c r="C843" s="146"/>
      <c r="D843" s="31"/>
      <c r="E843" s="31"/>
      <c r="F843" s="31"/>
      <c r="G843" s="31"/>
      <c r="H843" s="31"/>
      <c r="I843" s="31"/>
      <c r="J843" s="31"/>
      <c r="K843" s="9"/>
      <c r="L843" s="9"/>
      <c r="M843" s="9"/>
      <c r="N843" s="9"/>
      <c r="O843" s="9"/>
      <c r="P843" s="9"/>
      <c r="Q843" s="9"/>
      <c r="R843" s="9"/>
      <c r="S843" s="9"/>
      <c r="T843" s="9"/>
      <c r="W843" s="9"/>
      <c r="X843" s="9"/>
      <c r="Y843" s="9"/>
      <c r="Z843" s="31"/>
      <c r="AA843" s="9"/>
      <c r="AB843" s="31"/>
      <c r="AC843" s="9"/>
      <c r="AD843" s="9"/>
      <c r="AE843" s="9"/>
      <c r="AF843" s="9"/>
    </row>
    <row r="844" customFormat="false" ht="12.75" hidden="false" customHeight="true" outlineLevel="0" collapsed="false">
      <c r="A844" s="4" t="n">
        <v>0</v>
      </c>
      <c r="B844" s="31"/>
      <c r="C844" s="146"/>
      <c r="D844" s="31"/>
      <c r="E844" s="31"/>
      <c r="F844" s="31"/>
      <c r="G844" s="31"/>
      <c r="H844" s="31"/>
      <c r="I844" s="31"/>
      <c r="J844" s="31"/>
      <c r="K844" s="9"/>
      <c r="L844" s="9"/>
      <c r="M844" s="9"/>
      <c r="N844" s="9"/>
      <c r="O844" s="9"/>
      <c r="P844" s="9"/>
      <c r="Q844" s="9"/>
      <c r="R844" s="9"/>
      <c r="S844" s="9"/>
      <c r="T844" s="9"/>
      <c r="W844" s="9"/>
      <c r="X844" s="9"/>
      <c r="Y844" s="9"/>
      <c r="Z844" s="31"/>
      <c r="AA844" s="9"/>
      <c r="AB844" s="31"/>
      <c r="AC844" s="9"/>
      <c r="AD844" s="9"/>
      <c r="AE844" s="9"/>
      <c r="AF844" s="9"/>
    </row>
    <row r="845" customFormat="false" ht="12.75" hidden="false" customHeight="true" outlineLevel="0" collapsed="false">
      <c r="A845" s="4" t="n">
        <v>0</v>
      </c>
      <c r="B845" s="31"/>
      <c r="C845" s="146"/>
      <c r="D845" s="31"/>
      <c r="E845" s="31"/>
      <c r="F845" s="31"/>
      <c r="G845" s="31"/>
      <c r="H845" s="31"/>
      <c r="I845" s="31"/>
      <c r="J845" s="31"/>
      <c r="K845" s="9"/>
      <c r="L845" s="9"/>
      <c r="M845" s="9"/>
      <c r="N845" s="9"/>
      <c r="O845" s="9"/>
      <c r="P845" s="9"/>
      <c r="Q845" s="9"/>
      <c r="R845" s="9"/>
      <c r="S845" s="9"/>
      <c r="T845" s="9"/>
      <c r="W845" s="9"/>
      <c r="X845" s="9"/>
      <c r="Y845" s="9"/>
      <c r="Z845" s="31"/>
      <c r="AA845" s="9"/>
      <c r="AB845" s="31"/>
      <c r="AC845" s="9"/>
      <c r="AD845" s="9"/>
      <c r="AE845" s="9"/>
      <c r="AF845" s="9"/>
    </row>
    <row r="846" customFormat="false" ht="6" hidden="false" customHeight="true" outlineLevel="0" collapsed="false">
      <c r="A846" s="4" t="n">
        <v>0</v>
      </c>
      <c r="B846" s="24"/>
      <c r="C846" s="25"/>
      <c r="D846" s="26"/>
      <c r="E846" s="31"/>
      <c r="F846" s="31"/>
      <c r="G846" s="31"/>
      <c r="H846" s="31"/>
      <c r="I846" s="31"/>
      <c r="J846" s="31"/>
      <c r="K846" s="9"/>
      <c r="L846" s="9"/>
      <c r="M846" s="177"/>
      <c r="N846" s="177"/>
      <c r="O846" s="177"/>
      <c r="P846" s="177"/>
      <c r="Q846" s="177"/>
      <c r="R846" s="177"/>
      <c r="S846" s="177"/>
      <c r="T846" s="177"/>
      <c r="U846" s="177"/>
      <c r="V846" s="177"/>
      <c r="W846" s="9"/>
      <c r="Y846" s="29"/>
      <c r="Z846" s="30"/>
      <c r="AA846" s="29"/>
      <c r="AB846" s="31"/>
      <c r="AC846" s="29"/>
      <c r="AD846" s="9"/>
      <c r="AE846" s="9"/>
      <c r="AF846" s="9"/>
    </row>
    <row r="847" customFormat="false" ht="12" hidden="false" customHeight="true" outlineLevel="0" collapsed="false">
      <c r="A847" s="4" t="n">
        <v>0</v>
      </c>
      <c r="B847" s="269" t="s">
        <v>303</v>
      </c>
      <c r="C847" s="269"/>
      <c r="D847" s="269"/>
      <c r="E847" s="31"/>
      <c r="F847" s="31"/>
      <c r="G847" s="31"/>
      <c r="H847" s="31"/>
      <c r="I847" s="31"/>
      <c r="J847" s="31"/>
      <c r="K847" s="9"/>
      <c r="L847" s="9"/>
      <c r="M847" s="177"/>
      <c r="N847" s="177"/>
      <c r="O847" s="177"/>
      <c r="P847" s="177"/>
      <c r="Q847" s="177"/>
      <c r="R847" s="177"/>
      <c r="S847" s="177"/>
      <c r="T847" s="177"/>
      <c r="U847" s="177"/>
      <c r="V847" s="177"/>
      <c r="W847" s="9"/>
      <c r="Y847" s="38"/>
      <c r="Z847" s="30"/>
      <c r="AA847" s="38"/>
      <c r="AB847" s="31"/>
      <c r="AC847" s="38"/>
      <c r="AD847" s="9"/>
      <c r="AE847" s="9"/>
      <c r="AF847" s="9"/>
    </row>
    <row r="848" customFormat="false" ht="12.75" hidden="false" customHeight="true" outlineLevel="0" collapsed="false">
      <c r="A848" s="4" t="n">
        <v>0</v>
      </c>
      <c r="B848" s="328"/>
      <c r="C848" s="329"/>
      <c r="D848" s="330"/>
      <c r="E848" s="31"/>
      <c r="F848" s="31"/>
      <c r="G848" s="31"/>
      <c r="H848" s="31"/>
      <c r="I848" s="31"/>
      <c r="J848" s="31"/>
      <c r="K848" s="9"/>
      <c r="L848" s="9"/>
      <c r="M848" s="177"/>
      <c r="N848" s="177"/>
      <c r="O848" s="177"/>
      <c r="P848" s="177"/>
      <c r="Q848" s="177"/>
      <c r="R848" s="177"/>
      <c r="S848" s="177"/>
      <c r="T848" s="177"/>
      <c r="U848" s="177"/>
      <c r="V848" s="177"/>
      <c r="W848" s="9"/>
      <c r="Y848" s="44" t="n">
        <v>2000</v>
      </c>
      <c r="Z848" s="45"/>
      <c r="AA848" s="44" t="n">
        <v>1999</v>
      </c>
      <c r="AB848" s="46"/>
      <c r="AC848" s="44" t="n">
        <v>1998</v>
      </c>
      <c r="AD848" s="9"/>
      <c r="AE848" s="9"/>
      <c r="AF848" s="9"/>
    </row>
    <row r="849" customFormat="false" ht="12" hidden="false" customHeight="true" outlineLevel="0" collapsed="false">
      <c r="A849" s="4" t="n">
        <v>0</v>
      </c>
      <c r="B849" s="269" t="s">
        <v>266</v>
      </c>
      <c r="C849" s="269"/>
      <c r="D849" s="269"/>
      <c r="E849" s="31"/>
      <c r="F849" s="31"/>
      <c r="G849" s="31"/>
      <c r="H849" s="31"/>
      <c r="I849" s="31"/>
      <c r="J849" s="31"/>
      <c r="K849" s="9"/>
      <c r="L849" s="9"/>
      <c r="M849" s="177"/>
      <c r="N849" s="177"/>
      <c r="O849" s="177"/>
      <c r="P849" s="177"/>
      <c r="Q849" s="177"/>
      <c r="R849" s="177"/>
      <c r="S849" s="177"/>
      <c r="T849" s="177"/>
      <c r="U849" s="177"/>
      <c r="V849" s="177"/>
      <c r="W849" s="9"/>
      <c r="Y849" s="38"/>
      <c r="Z849" s="30"/>
      <c r="AA849" s="38"/>
      <c r="AB849" s="31"/>
      <c r="AC849" s="38"/>
      <c r="AD849" s="9"/>
      <c r="AE849" s="9"/>
      <c r="AF849" s="9"/>
    </row>
    <row r="850" customFormat="false" ht="6" hidden="false" customHeight="true" outlineLevel="0" collapsed="false">
      <c r="A850" s="4" t="n">
        <v>0</v>
      </c>
      <c r="B850" s="51"/>
      <c r="C850" s="52"/>
      <c r="D850" s="53"/>
      <c r="E850" s="31"/>
      <c r="F850" s="31"/>
      <c r="G850" s="31"/>
      <c r="H850" s="31"/>
      <c r="I850" s="31"/>
      <c r="J850" s="31"/>
      <c r="K850" s="9"/>
      <c r="L850" s="9"/>
      <c r="M850" s="177"/>
      <c r="N850" s="177"/>
      <c r="O850" s="177"/>
      <c r="P850" s="177"/>
      <c r="Q850" s="177"/>
      <c r="R850" s="177"/>
      <c r="S850" s="177"/>
      <c r="T850" s="177"/>
      <c r="U850" s="177"/>
      <c r="V850" s="177"/>
      <c r="W850" s="9"/>
      <c r="Y850" s="58"/>
      <c r="Z850" s="30"/>
      <c r="AA850" s="58"/>
      <c r="AB850" s="31"/>
      <c r="AC850" s="58"/>
      <c r="AD850" s="9"/>
      <c r="AE850" s="9"/>
      <c r="AF850" s="9"/>
    </row>
    <row r="851" customFormat="false" ht="18" hidden="false" customHeight="true" outlineLevel="0" collapsed="false">
      <c r="A851" s="4" t="n">
        <v>0</v>
      </c>
      <c r="B851" s="8"/>
      <c r="C851" s="59"/>
      <c r="D851" s="60"/>
      <c r="E851" s="31"/>
      <c r="F851" s="31"/>
      <c r="G851" s="31"/>
      <c r="H851" s="31"/>
      <c r="I851" s="31"/>
      <c r="J851" s="31"/>
      <c r="K851" s="9"/>
      <c r="L851" s="9"/>
      <c r="M851" s="177"/>
      <c r="N851" s="177"/>
      <c r="O851" s="177"/>
      <c r="P851" s="177"/>
      <c r="Q851" s="177"/>
      <c r="R851" s="177"/>
      <c r="S851" s="177"/>
      <c r="T851" s="177"/>
      <c r="U851" s="177"/>
      <c r="V851" s="177"/>
      <c r="W851" s="9"/>
      <c r="Y851" s="62"/>
      <c r="Z851" s="30"/>
      <c r="AA851" s="62"/>
      <c r="AB851" s="31"/>
      <c r="AC851" s="62"/>
      <c r="AD851" s="9"/>
      <c r="AE851" s="9"/>
      <c r="AF851" s="9"/>
    </row>
    <row r="852" customFormat="false" ht="9" hidden="false" customHeight="true" outlineLevel="0" collapsed="false">
      <c r="A852" s="4" t="n">
        <v>0</v>
      </c>
      <c r="B852" s="296"/>
      <c r="C852" s="281"/>
      <c r="D852" s="282"/>
      <c r="E852" s="282"/>
      <c r="F852" s="282"/>
      <c r="G852" s="282"/>
      <c r="H852" s="282"/>
      <c r="I852" s="282"/>
      <c r="J852" s="283"/>
      <c r="K852" s="9"/>
      <c r="L852" s="9"/>
      <c r="M852" s="9"/>
      <c r="N852" s="9"/>
      <c r="O852" s="9"/>
      <c r="P852" s="9"/>
      <c r="Q852" s="9"/>
      <c r="R852" s="9"/>
      <c r="S852" s="9"/>
      <c r="W852" s="9"/>
      <c r="X852" s="9"/>
      <c r="Y852" s="244"/>
      <c r="Z852" s="31"/>
      <c r="AA852" s="244"/>
      <c r="AB852" s="31"/>
      <c r="AC852" s="244"/>
      <c r="AD852" s="9"/>
      <c r="AE852" s="9"/>
      <c r="AF852" s="9"/>
    </row>
    <row r="853" s="319" customFormat="true" ht="18" hidden="false" customHeight="true" outlineLevel="0" collapsed="false">
      <c r="A853" s="106" t="n">
        <v>3</v>
      </c>
      <c r="B853" s="198" t="n">
        <v>261</v>
      </c>
      <c r="C853" s="71"/>
      <c r="D853" s="288" t="s">
        <v>304</v>
      </c>
      <c r="E853" s="288"/>
      <c r="F853" s="288"/>
      <c r="G853" s="288"/>
      <c r="H853" s="288"/>
      <c r="I853" s="288"/>
      <c r="J853" s="84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318" t="n">
        <v>9950</v>
      </c>
      <c r="Z853" s="177"/>
      <c r="AA853" s="77" t="n">
        <v>9691</v>
      </c>
      <c r="AB853" s="78"/>
      <c r="AC853" s="77" t="n">
        <v>3187</v>
      </c>
      <c r="AD853" s="9"/>
      <c r="AE853" s="9"/>
      <c r="AF853" s="9"/>
    </row>
    <row r="854" customFormat="false" ht="18" hidden="false" customHeight="true" outlineLevel="0" collapsed="false">
      <c r="A854" s="4" t="n">
        <v>3</v>
      </c>
      <c r="B854" s="198" t="n">
        <v>2611</v>
      </c>
      <c r="C854" s="71"/>
      <c r="D854" s="288" t="s">
        <v>305</v>
      </c>
      <c r="E854" s="288"/>
      <c r="F854" s="288"/>
      <c r="G854" s="288"/>
      <c r="H854" s="288"/>
      <c r="I854" s="288"/>
      <c r="J854" s="84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Y854" s="318" t="n">
        <v>1962</v>
      </c>
      <c r="Z854" s="177"/>
      <c r="AA854" s="77" t="n">
        <v>2036</v>
      </c>
      <c r="AB854" s="78"/>
      <c r="AC854" s="77" t="n">
        <v>2053</v>
      </c>
    </row>
    <row r="855" customFormat="false" ht="9" hidden="false" customHeight="true" outlineLevel="0" collapsed="false">
      <c r="A855" s="4" t="n">
        <v>0</v>
      </c>
      <c r="B855" s="198"/>
      <c r="C855" s="71"/>
      <c r="D855" s="288"/>
      <c r="E855" s="288"/>
      <c r="F855" s="288"/>
      <c r="G855" s="288"/>
      <c r="H855" s="288"/>
      <c r="I855" s="288"/>
      <c r="J855" s="84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Y855" s="85"/>
      <c r="Z855" s="177"/>
      <c r="AA855" s="86"/>
      <c r="AB855" s="78"/>
      <c r="AC855" s="86"/>
    </row>
    <row r="856" customFormat="false" ht="18" hidden="false" customHeight="true" outlineLevel="0" collapsed="false">
      <c r="A856" s="4" t="n">
        <v>3</v>
      </c>
      <c r="B856" s="302" t="n">
        <v>262</v>
      </c>
      <c r="C856" s="71"/>
      <c r="D856" s="458" t="s">
        <v>306</v>
      </c>
      <c r="E856" s="458"/>
      <c r="F856" s="458"/>
      <c r="G856" s="458"/>
      <c r="H856" s="458"/>
      <c r="I856" s="458"/>
      <c r="J856" s="462"/>
      <c r="K856" s="9"/>
      <c r="L856" s="9"/>
      <c r="M856" s="9"/>
      <c r="N856" s="9"/>
      <c r="O856" s="9"/>
      <c r="P856" s="9"/>
      <c r="Q856" s="9"/>
      <c r="R856" s="9"/>
      <c r="S856" s="9"/>
      <c r="Y856" s="398" t="n">
        <v>5.071</v>
      </c>
      <c r="Z856" s="177"/>
      <c r="AA856" s="399" t="n">
        <v>4.76</v>
      </c>
      <c r="AB856" s="78"/>
      <c r="AC856" s="399" t="n">
        <v>1.552</v>
      </c>
    </row>
    <row r="857" customFormat="false" ht="12.75" hidden="false" customHeight="true" outlineLevel="0" collapsed="false">
      <c r="A857" s="4" t="n">
        <v>0</v>
      </c>
      <c r="B857" s="292"/>
      <c r="C857" s="187"/>
      <c r="D857" s="402"/>
      <c r="E857" s="402"/>
      <c r="F857" s="402"/>
      <c r="G857" s="402"/>
      <c r="H857" s="402"/>
      <c r="I857" s="402"/>
      <c r="J857" s="463"/>
      <c r="K857" s="9"/>
      <c r="L857" s="9"/>
      <c r="M857" s="9"/>
      <c r="N857" s="9"/>
      <c r="O857" s="9"/>
      <c r="P857" s="9"/>
      <c r="Q857" s="9"/>
      <c r="R857" s="9"/>
      <c r="S857" s="9"/>
      <c r="Y857" s="135"/>
      <c r="AA857" s="135"/>
      <c r="AC857" s="135"/>
    </row>
    <row r="858" customFormat="false" ht="21.75" hidden="false" customHeight="true" outlineLevel="0" collapsed="false">
      <c r="A858" s="4" t="n">
        <v>0</v>
      </c>
      <c r="B858" s="176"/>
      <c r="C858" s="9"/>
      <c r="D858" s="322"/>
      <c r="E858" s="322"/>
      <c r="F858" s="322"/>
      <c r="G858" s="322"/>
      <c r="H858" s="322"/>
      <c r="I858" s="322"/>
      <c r="J858" s="322"/>
      <c r="K858" s="9"/>
      <c r="L858" s="9"/>
      <c r="M858" s="9"/>
      <c r="N858" s="9"/>
      <c r="O858" s="9"/>
      <c r="P858" s="9"/>
      <c r="Q858" s="9"/>
      <c r="R858" s="9"/>
      <c r="S858" s="9"/>
    </row>
    <row r="859" customFormat="false" ht="9" hidden="false" customHeight="true" outlineLevel="0" collapsed="false">
      <c r="A859" s="4" t="n">
        <v>0</v>
      </c>
      <c r="B859" s="296"/>
      <c r="C859" s="281"/>
      <c r="D859" s="282"/>
      <c r="E859" s="282"/>
      <c r="F859" s="282"/>
      <c r="G859" s="282"/>
      <c r="H859" s="282"/>
      <c r="I859" s="282"/>
      <c r="J859" s="283"/>
      <c r="K859" s="9"/>
      <c r="L859" s="9"/>
      <c r="M859" s="9"/>
      <c r="N859" s="9"/>
      <c r="O859" s="9"/>
      <c r="P859" s="9"/>
      <c r="Q859" s="9"/>
      <c r="R859" s="9"/>
      <c r="S859" s="9"/>
      <c r="Y859" s="244"/>
      <c r="AA859" s="244"/>
      <c r="AC859" s="244"/>
    </row>
    <row r="860" customFormat="false" ht="18" hidden="false" customHeight="true" outlineLevel="0" collapsed="false">
      <c r="A860" s="4" t="n">
        <v>3</v>
      </c>
      <c r="B860" s="198" t="n">
        <v>264</v>
      </c>
      <c r="C860" s="71"/>
      <c r="D860" s="288" t="s">
        <v>307</v>
      </c>
      <c r="E860" s="288"/>
      <c r="F860" s="288"/>
      <c r="G860" s="288"/>
      <c r="H860" s="288"/>
      <c r="I860" s="288"/>
      <c r="J860" s="84"/>
      <c r="K860" s="9"/>
      <c r="L860" s="9"/>
      <c r="M860" s="9"/>
      <c r="N860" s="9"/>
      <c r="O860" s="9"/>
      <c r="P860" s="9"/>
      <c r="Q860" s="9"/>
      <c r="R860" s="9"/>
      <c r="S860" s="9"/>
      <c r="Y860" s="318" t="n">
        <v>10654</v>
      </c>
      <c r="Z860" s="177"/>
      <c r="AA860" s="77" t="n">
        <v>8324</v>
      </c>
      <c r="AB860" s="78"/>
      <c r="AC860" s="77" t="n">
        <v>0</v>
      </c>
    </row>
    <row r="861" customFormat="false" ht="18" hidden="false" customHeight="true" outlineLevel="0" collapsed="false">
      <c r="A861" s="4" t="n">
        <v>3</v>
      </c>
      <c r="B861" s="198" t="n">
        <v>2641</v>
      </c>
      <c r="C861" s="71"/>
      <c r="D861" s="288" t="s">
        <v>305</v>
      </c>
      <c r="E861" s="288"/>
      <c r="F861" s="288" t="s">
        <v>119</v>
      </c>
      <c r="G861" s="288"/>
      <c r="H861" s="288"/>
      <c r="I861" s="288"/>
      <c r="J861" s="84"/>
      <c r="K861" s="9"/>
      <c r="L861" s="9"/>
      <c r="M861" s="9"/>
      <c r="N861" s="9"/>
      <c r="O861" s="9"/>
      <c r="P861" s="9"/>
      <c r="Q861" s="9"/>
      <c r="R861" s="9"/>
      <c r="S861" s="9"/>
      <c r="Y861" s="318" t="n">
        <v>1573</v>
      </c>
      <c r="Z861" s="177"/>
      <c r="AA861" s="77" t="n">
        <v>1575</v>
      </c>
      <c r="AB861" s="78"/>
      <c r="AC861" s="77" t="n">
        <v>0</v>
      </c>
    </row>
    <row r="862" customFormat="false" ht="9" hidden="false" customHeight="true" outlineLevel="0" collapsed="false">
      <c r="A862" s="4" t="n">
        <v>0</v>
      </c>
      <c r="B862" s="198"/>
      <c r="C862" s="71"/>
      <c r="D862" s="288"/>
      <c r="E862" s="288"/>
      <c r="F862" s="288"/>
      <c r="G862" s="288"/>
      <c r="H862" s="288"/>
      <c r="I862" s="288"/>
      <c r="J862" s="84"/>
      <c r="K862" s="9"/>
      <c r="L862" s="9"/>
      <c r="M862" s="9"/>
      <c r="N862" s="9"/>
      <c r="O862" s="9"/>
      <c r="P862" s="9"/>
      <c r="Q862" s="9"/>
      <c r="R862" s="9"/>
      <c r="S862" s="9"/>
      <c r="Y862" s="85"/>
      <c r="Z862" s="177"/>
      <c r="AA862" s="86"/>
      <c r="AB862" s="78"/>
      <c r="AC862" s="86"/>
    </row>
    <row r="863" customFormat="false" ht="18" hidden="false" customHeight="true" outlineLevel="0" collapsed="false">
      <c r="A863" s="4" t="n">
        <v>3</v>
      </c>
      <c r="B863" s="302" t="n">
        <v>265</v>
      </c>
      <c r="C863" s="71"/>
      <c r="D863" s="458" t="s">
        <v>308</v>
      </c>
      <c r="E863" s="458"/>
      <c r="F863" s="458"/>
      <c r="G863" s="458"/>
      <c r="H863" s="458"/>
      <c r="I863" s="458"/>
      <c r="J863" s="462"/>
      <c r="K863" s="9"/>
      <c r="L863" s="9"/>
      <c r="M863" s="9"/>
      <c r="N863" s="9"/>
      <c r="O863" s="9"/>
      <c r="P863" s="9"/>
      <c r="Q863" s="9"/>
      <c r="R863" s="9"/>
      <c r="S863" s="9"/>
      <c r="Y863" s="398" t="n">
        <v>6.773</v>
      </c>
      <c r="Z863" s="177"/>
      <c r="AA863" s="399" t="n">
        <v>5.285</v>
      </c>
      <c r="AB863" s="78"/>
      <c r="AC863" s="399" t="n">
        <v>0</v>
      </c>
    </row>
    <row r="864" customFormat="false" ht="12.75" hidden="false" customHeight="true" outlineLevel="0" collapsed="false">
      <c r="A864" s="4" t="n">
        <v>0</v>
      </c>
      <c r="B864" s="292"/>
      <c r="C864" s="187"/>
      <c r="D864" s="402"/>
      <c r="E864" s="402"/>
      <c r="F864" s="402"/>
      <c r="G864" s="402"/>
      <c r="H864" s="402"/>
      <c r="I864" s="402"/>
      <c r="J864" s="463"/>
      <c r="K864" s="9"/>
      <c r="L864" s="9"/>
      <c r="M864" s="9"/>
      <c r="N864" s="9"/>
      <c r="O864" s="9"/>
      <c r="P864" s="9"/>
      <c r="Q864" s="9"/>
      <c r="R864" s="9"/>
      <c r="S864" s="9"/>
      <c r="Y864" s="321"/>
      <c r="AA864" s="135"/>
      <c r="AC864" s="135"/>
    </row>
    <row r="865" customFormat="false" ht="21.75" hidden="false" customHeight="true" outlineLevel="0" collapsed="false">
      <c r="A865" s="4" t="n">
        <v>0</v>
      </c>
      <c r="B865" s="177"/>
      <c r="C865" s="31"/>
      <c r="D865" s="288"/>
      <c r="E865" s="288"/>
      <c r="F865" s="288"/>
      <c r="G865" s="288"/>
      <c r="H865" s="288"/>
      <c r="I865" s="288"/>
      <c r="J865" s="288"/>
      <c r="K865" s="9"/>
      <c r="L865" s="9"/>
      <c r="M865" s="9"/>
      <c r="N865" s="9"/>
      <c r="O865" s="9"/>
      <c r="P865" s="9"/>
      <c r="Q865" s="9"/>
      <c r="R865" s="9"/>
      <c r="S865" s="9"/>
      <c r="Y865" s="288"/>
      <c r="AA865" s="8"/>
      <c r="AC865" s="8"/>
    </row>
    <row r="866" customFormat="false" ht="9" hidden="false" customHeight="true" outlineLevel="0" collapsed="false">
      <c r="A866" s="4" t="n">
        <v>0</v>
      </c>
      <c r="B866" s="296"/>
      <c r="C866" s="281"/>
      <c r="D866" s="282"/>
      <c r="E866" s="282"/>
      <c r="F866" s="282"/>
      <c r="G866" s="282"/>
      <c r="H866" s="282"/>
      <c r="I866" s="282"/>
      <c r="J866" s="283"/>
      <c r="K866" s="9"/>
      <c r="L866" s="9"/>
      <c r="M866" s="9"/>
      <c r="N866" s="9"/>
      <c r="O866" s="9"/>
      <c r="P866" s="9"/>
      <c r="Q866" s="9"/>
      <c r="R866" s="9"/>
      <c r="S866" s="9"/>
      <c r="Y866" s="323"/>
      <c r="AA866" s="244"/>
      <c r="AC866" s="244"/>
    </row>
    <row r="867" customFormat="false" ht="18" hidden="false" customHeight="true" outlineLevel="0" collapsed="false">
      <c r="A867" s="4" t="n">
        <v>3</v>
      </c>
      <c r="B867" s="198" t="n">
        <v>266</v>
      </c>
      <c r="C867" s="71"/>
      <c r="D867" s="288" t="s">
        <v>309</v>
      </c>
      <c r="E867" s="288"/>
      <c r="F867" s="288"/>
      <c r="G867" s="288"/>
      <c r="H867" s="288"/>
      <c r="I867" s="288"/>
      <c r="J867" s="84"/>
      <c r="K867" s="9"/>
      <c r="L867" s="9"/>
      <c r="M867" s="9"/>
      <c r="N867" s="9"/>
      <c r="O867" s="9"/>
      <c r="P867" s="9"/>
      <c r="Q867" s="9"/>
      <c r="R867" s="9"/>
      <c r="S867" s="9"/>
      <c r="Y867" s="318" t="n">
        <v>7188</v>
      </c>
      <c r="Z867" s="177"/>
      <c r="AA867" s="77" t="n">
        <v>0</v>
      </c>
      <c r="AB867" s="78"/>
      <c r="AC867" s="77" t="n">
        <v>0</v>
      </c>
    </row>
    <row r="868" customFormat="false" ht="18" hidden="false" customHeight="true" outlineLevel="0" collapsed="false">
      <c r="A868" s="4" t="n">
        <v>3</v>
      </c>
      <c r="B868" s="198" t="n">
        <v>2661</v>
      </c>
      <c r="C868" s="71"/>
      <c r="D868" s="288" t="s">
        <v>305</v>
      </c>
      <c r="E868" s="288"/>
      <c r="F868" s="288" t="s">
        <v>119</v>
      </c>
      <c r="G868" s="288"/>
      <c r="H868" s="288"/>
      <c r="I868" s="288"/>
      <c r="J868" s="84"/>
      <c r="K868" s="9"/>
      <c r="L868" s="9"/>
      <c r="M868" s="9"/>
      <c r="N868" s="9"/>
      <c r="O868" s="9"/>
      <c r="P868" s="9"/>
      <c r="Q868" s="9"/>
      <c r="R868" s="9"/>
      <c r="S868" s="9"/>
      <c r="Y868" s="318" t="n">
        <v>1384</v>
      </c>
      <c r="Z868" s="177"/>
      <c r="AA868" s="77" t="n">
        <v>0</v>
      </c>
      <c r="AB868" s="78"/>
      <c r="AC868" s="77" t="n">
        <v>0</v>
      </c>
    </row>
    <row r="869" customFormat="false" ht="9" hidden="false" customHeight="true" outlineLevel="0" collapsed="false">
      <c r="A869" s="4" t="n">
        <v>0</v>
      </c>
      <c r="B869" s="198"/>
      <c r="C869" s="71"/>
      <c r="D869" s="288"/>
      <c r="E869" s="288"/>
      <c r="F869" s="288"/>
      <c r="G869" s="288"/>
      <c r="H869" s="288"/>
      <c r="I869" s="288"/>
      <c r="J869" s="84"/>
      <c r="K869" s="9"/>
      <c r="L869" s="9"/>
      <c r="M869" s="9"/>
      <c r="N869" s="9"/>
      <c r="O869" s="9"/>
      <c r="P869" s="9"/>
      <c r="Q869" s="9"/>
      <c r="R869" s="9"/>
      <c r="S869" s="9"/>
      <c r="Y869" s="85"/>
      <c r="Z869" s="177"/>
      <c r="AA869" s="86"/>
      <c r="AB869" s="78"/>
      <c r="AC869" s="86"/>
    </row>
    <row r="870" customFormat="false" ht="18" hidden="false" customHeight="true" outlineLevel="0" collapsed="false">
      <c r="A870" s="4" t="n">
        <v>3</v>
      </c>
      <c r="B870" s="302" t="n">
        <v>267</v>
      </c>
      <c r="C870" s="71"/>
      <c r="D870" s="458" t="s">
        <v>310</v>
      </c>
      <c r="E870" s="458"/>
      <c r="F870" s="458"/>
      <c r="G870" s="458"/>
      <c r="H870" s="458"/>
      <c r="I870" s="458"/>
      <c r="J870" s="462"/>
      <c r="K870" s="9"/>
      <c r="L870" s="9"/>
      <c r="M870" s="9"/>
      <c r="N870" s="9"/>
      <c r="O870" s="9"/>
      <c r="P870" s="9"/>
      <c r="Q870" s="9"/>
      <c r="R870" s="9"/>
      <c r="S870" s="9"/>
      <c r="Y870" s="398" t="n">
        <v>5.194</v>
      </c>
      <c r="Z870" s="177"/>
      <c r="AA870" s="399" t="n">
        <v>0</v>
      </c>
      <c r="AB870" s="78"/>
      <c r="AC870" s="399" t="n">
        <v>0</v>
      </c>
    </row>
    <row r="871" customFormat="false" ht="12.75" hidden="false" customHeight="true" outlineLevel="0" collapsed="false">
      <c r="A871" s="4" t="n">
        <v>0</v>
      </c>
      <c r="B871" s="292"/>
      <c r="C871" s="187"/>
      <c r="D871" s="402"/>
      <c r="E871" s="402"/>
      <c r="F871" s="402"/>
      <c r="G871" s="402"/>
      <c r="H871" s="402"/>
      <c r="I871" s="402"/>
      <c r="J871" s="463"/>
      <c r="K871" s="9"/>
      <c r="L871" s="9"/>
      <c r="M871" s="9"/>
      <c r="N871" s="9"/>
      <c r="O871" s="9"/>
      <c r="P871" s="9"/>
      <c r="Q871" s="9"/>
      <c r="R871" s="9"/>
      <c r="S871" s="9"/>
      <c r="Y871" s="135"/>
      <c r="AA871" s="135"/>
      <c r="AC871" s="135"/>
    </row>
    <row r="897" s="22" customFormat="true" ht="15.75" hidden="false" customHeight="true" outlineLevel="0" collapsed="false">
      <c r="A897" s="4"/>
      <c r="B897" s="357"/>
      <c r="C897" s="357"/>
      <c r="D897" s="358"/>
      <c r="E897" s="23"/>
      <c r="F897" s="23"/>
      <c r="Z897" s="23"/>
      <c r="AB897" s="23"/>
    </row>
    <row r="898" s="22" customFormat="true" ht="15.75" hidden="false" customHeight="true" outlineLevel="0" collapsed="false">
      <c r="A898" s="4"/>
      <c r="B898" s="357"/>
      <c r="C898" s="357"/>
      <c r="D898" s="358"/>
      <c r="E898" s="23"/>
      <c r="F898" s="23"/>
      <c r="Z898" s="23"/>
      <c r="AB898" s="23"/>
    </row>
    <row r="899" s="22" customFormat="true" ht="15.75" hidden="false" customHeight="true" outlineLevel="0" collapsed="false">
      <c r="A899" s="4"/>
      <c r="B899" s="357"/>
      <c r="C899" s="357"/>
      <c r="D899" s="358"/>
      <c r="E899" s="23"/>
      <c r="F899" s="23"/>
      <c r="Z899" s="23"/>
      <c r="AB899" s="23"/>
    </row>
    <row r="900" s="22" customFormat="true" ht="16.5" hidden="false" customHeight="true" outlineLevel="0" collapsed="false">
      <c r="A900" s="4"/>
      <c r="B900" s="357"/>
      <c r="C900" s="357"/>
      <c r="D900" s="358"/>
      <c r="E900" s="23"/>
      <c r="F900" s="23"/>
      <c r="Z900" s="23"/>
      <c r="AB900" s="23"/>
    </row>
    <row r="901" customFormat="false" ht="6" hidden="false" customHeight="true" outlineLevel="0" collapsed="false">
      <c r="A901" s="4" t="n">
        <v>0</v>
      </c>
      <c r="B901" s="24"/>
      <c r="C901" s="25"/>
      <c r="D901" s="26"/>
      <c r="E901" s="27"/>
      <c r="F901" s="28"/>
      <c r="G901" s="27"/>
      <c r="H901" s="28"/>
      <c r="I901" s="27"/>
      <c r="J901" s="28"/>
      <c r="K901" s="27"/>
      <c r="L901" s="28"/>
      <c r="M901" s="27"/>
      <c r="N901" s="28"/>
      <c r="O901" s="27"/>
      <c r="P901" s="28"/>
      <c r="Q901" s="27"/>
      <c r="R901" s="28"/>
      <c r="S901" s="27"/>
      <c r="T901" s="28"/>
      <c r="U901" s="27"/>
      <c r="V901" s="28"/>
      <c r="W901" s="27"/>
      <c r="X901" s="28"/>
      <c r="Y901" s="29"/>
      <c r="Z901" s="30"/>
      <c r="AA901" s="29"/>
      <c r="AB901" s="31"/>
      <c r="AC901" s="29"/>
    </row>
    <row r="902" customFormat="false" ht="12" hidden="false" customHeight="true" outlineLevel="0" collapsed="false">
      <c r="A902" s="4" t="n">
        <v>0</v>
      </c>
      <c r="B902" s="173"/>
      <c r="C902" s="464" t="s">
        <v>311</v>
      </c>
      <c r="D902" s="41"/>
      <c r="E902" s="35" t="s">
        <v>106</v>
      </c>
      <c r="F902" s="36"/>
      <c r="G902" s="35" t="s">
        <v>107</v>
      </c>
      <c r="H902" s="36"/>
      <c r="I902" s="35" t="s">
        <v>108</v>
      </c>
      <c r="J902" s="36"/>
      <c r="K902" s="35" t="s">
        <v>109</v>
      </c>
      <c r="L902" s="36"/>
      <c r="M902" s="35" t="s">
        <v>110</v>
      </c>
      <c r="N902" s="36"/>
      <c r="O902" s="35" t="s">
        <v>111</v>
      </c>
      <c r="P902" s="36"/>
      <c r="Q902" s="35" t="s">
        <v>112</v>
      </c>
      <c r="R902" s="36"/>
      <c r="S902" s="35" t="s">
        <v>113</v>
      </c>
      <c r="T902" s="36"/>
      <c r="U902" s="35" t="s">
        <v>114</v>
      </c>
      <c r="V902" s="36"/>
      <c r="W902" s="37" t="s">
        <v>115</v>
      </c>
      <c r="X902" s="36"/>
      <c r="Y902" s="38"/>
      <c r="Z902" s="30"/>
      <c r="AA902" s="38"/>
      <c r="AB902" s="31"/>
      <c r="AC902" s="38"/>
    </row>
    <row r="903" customFormat="false" ht="12.75" hidden="false" customHeight="true" outlineLevel="0" collapsed="false">
      <c r="A903" s="4" t="n">
        <v>0</v>
      </c>
      <c r="B903" s="39"/>
      <c r="C903" s="175"/>
      <c r="D903" s="41"/>
      <c r="E903" s="35"/>
      <c r="F903" s="36"/>
      <c r="G903" s="35"/>
      <c r="H903" s="36"/>
      <c r="I903" s="35"/>
      <c r="J903" s="36"/>
      <c r="K903" s="35"/>
      <c r="L903" s="36"/>
      <c r="M903" s="35"/>
      <c r="N903" s="36"/>
      <c r="O903" s="35"/>
      <c r="P903" s="36"/>
      <c r="Q903" s="35"/>
      <c r="R903" s="36"/>
      <c r="S903" s="35"/>
      <c r="T903" s="36"/>
      <c r="U903" s="35"/>
      <c r="V903" s="36"/>
      <c r="W903" s="42"/>
      <c r="X903" s="43"/>
      <c r="Y903" s="44" t="n">
        <v>2000</v>
      </c>
      <c r="Z903" s="45"/>
      <c r="AA903" s="44" t="n">
        <v>1999</v>
      </c>
      <c r="AB903" s="46"/>
      <c r="AC903" s="44" t="n">
        <v>1998</v>
      </c>
    </row>
    <row r="904" customFormat="false" ht="12" hidden="false" customHeight="true" outlineLevel="0" collapsed="false">
      <c r="A904" s="4" t="n">
        <v>0</v>
      </c>
      <c r="B904" s="173"/>
      <c r="C904" s="174"/>
      <c r="D904" s="41" t="s">
        <v>312</v>
      </c>
      <c r="E904" s="48" t="s">
        <v>117</v>
      </c>
      <c r="F904" s="49" t="s">
        <v>118</v>
      </c>
      <c r="G904" s="48" t="s">
        <v>117</v>
      </c>
      <c r="H904" s="49" t="s">
        <v>118</v>
      </c>
      <c r="I904" s="48" t="s">
        <v>117</v>
      </c>
      <c r="J904" s="49" t="s">
        <v>118</v>
      </c>
      <c r="K904" s="48" t="s">
        <v>117</v>
      </c>
      <c r="L904" s="50" t="s">
        <v>118</v>
      </c>
      <c r="M904" s="48" t="s">
        <v>117</v>
      </c>
      <c r="N904" s="49" t="s">
        <v>118</v>
      </c>
      <c r="O904" s="48" t="s">
        <v>117</v>
      </c>
      <c r="P904" s="49" t="s">
        <v>118</v>
      </c>
      <c r="Q904" s="48" t="s">
        <v>117</v>
      </c>
      <c r="R904" s="49" t="s">
        <v>118</v>
      </c>
      <c r="S904" s="48" t="s">
        <v>117</v>
      </c>
      <c r="T904" s="49" t="s">
        <v>118</v>
      </c>
      <c r="U904" s="48" t="s">
        <v>117</v>
      </c>
      <c r="V904" s="49" t="s">
        <v>118</v>
      </c>
      <c r="W904" s="48" t="s">
        <v>117</v>
      </c>
      <c r="X904" s="49" t="s">
        <v>118</v>
      </c>
      <c r="Y904" s="38"/>
      <c r="Z904" s="30"/>
      <c r="AA904" s="38"/>
      <c r="AB904" s="31"/>
      <c r="AC904" s="38"/>
    </row>
    <row r="905" customFormat="false" ht="6" hidden="false" customHeight="true" outlineLevel="0" collapsed="false">
      <c r="A905" s="4" t="n">
        <v>0</v>
      </c>
      <c r="B905" s="51"/>
      <c r="C905" s="52"/>
      <c r="D905" s="53" t="s">
        <v>119</v>
      </c>
      <c r="E905" s="54"/>
      <c r="F905" s="55"/>
      <c r="G905" s="54"/>
      <c r="H905" s="55"/>
      <c r="I905" s="54"/>
      <c r="J905" s="55"/>
      <c r="K905" s="56"/>
      <c r="L905" s="57"/>
      <c r="M905" s="54"/>
      <c r="N905" s="55"/>
      <c r="O905" s="54"/>
      <c r="P905" s="55"/>
      <c r="Q905" s="54"/>
      <c r="R905" s="55"/>
      <c r="S905" s="54"/>
      <c r="T905" s="55"/>
      <c r="U905" s="54"/>
      <c r="V905" s="55"/>
      <c r="W905" s="54"/>
      <c r="X905" s="55"/>
      <c r="Y905" s="58"/>
      <c r="Z905" s="30"/>
      <c r="AA905" s="58"/>
      <c r="AB905" s="31"/>
      <c r="AC905" s="58"/>
    </row>
    <row r="906" customFormat="false" ht="18" hidden="false" customHeight="true" outlineLevel="0" collapsed="false">
      <c r="A906" s="4" t="n">
        <v>0</v>
      </c>
      <c r="B906" s="8"/>
      <c r="C906" s="59"/>
      <c r="D906" s="60"/>
      <c r="E906" s="465"/>
      <c r="F906" s="466"/>
      <c r="G906" s="465"/>
      <c r="H906" s="466"/>
      <c r="I906" s="465"/>
      <c r="J906" s="466"/>
      <c r="K906" s="466"/>
      <c r="L906" s="465"/>
      <c r="M906" s="465"/>
      <c r="N906" s="466"/>
      <c r="O906" s="465"/>
      <c r="P906" s="466"/>
      <c r="Q906" s="465"/>
      <c r="R906" s="466"/>
      <c r="S906" s="465"/>
      <c r="T906" s="466"/>
      <c r="U906" s="465"/>
      <c r="V906" s="466"/>
      <c r="W906" s="466"/>
      <c r="X906" s="466"/>
      <c r="Y906" s="62"/>
      <c r="Z906" s="30"/>
      <c r="AA906" s="62"/>
      <c r="AB906" s="31"/>
      <c r="AC906" s="62"/>
    </row>
    <row r="907" s="9" customFormat="true" ht="9" hidden="false" customHeight="true" outlineLevel="0" collapsed="false">
      <c r="A907" s="4" t="n">
        <v>0</v>
      </c>
      <c r="B907" s="280"/>
      <c r="C907" s="281"/>
      <c r="D907" s="332"/>
      <c r="E907" s="68"/>
      <c r="F907" s="67"/>
      <c r="G907" s="66"/>
      <c r="H907" s="67"/>
      <c r="I907" s="66"/>
      <c r="J907" s="67"/>
      <c r="K907" s="66"/>
      <c r="L907" s="67"/>
      <c r="M907" s="66"/>
      <c r="N907" s="67"/>
      <c r="O907" s="66"/>
      <c r="P907" s="67"/>
      <c r="Q907" s="66"/>
      <c r="R907" s="67"/>
      <c r="S907" s="66"/>
      <c r="T907" s="67"/>
      <c r="U907" s="66"/>
      <c r="V907" s="67"/>
      <c r="W907" s="68"/>
      <c r="X907" s="136"/>
      <c r="Y907" s="244"/>
      <c r="Z907" s="31"/>
      <c r="AA907" s="244"/>
      <c r="AB907" s="31"/>
      <c r="AC907" s="244"/>
    </row>
    <row r="908" s="9" customFormat="true" ht="18" hidden="false" customHeight="true" outlineLevel="0" collapsed="false">
      <c r="A908" s="334" t="n">
        <v>1</v>
      </c>
      <c r="B908" s="467" t="n">
        <v>3151</v>
      </c>
      <c r="C908" s="71"/>
      <c r="D908" s="82" t="s">
        <v>313</v>
      </c>
      <c r="E908" s="271" t="n">
        <v>1</v>
      </c>
      <c r="F908" s="73"/>
      <c r="G908" s="271"/>
      <c r="H908" s="73"/>
      <c r="I908" s="271"/>
      <c r="J908" s="73" t="n">
        <v>1</v>
      </c>
      <c r="K908" s="271"/>
      <c r="L908" s="73" t="n">
        <v>2</v>
      </c>
      <c r="M908" s="271"/>
      <c r="N908" s="73" t="n">
        <v>1</v>
      </c>
      <c r="O908" s="271"/>
      <c r="P908" s="73"/>
      <c r="Q908" s="271"/>
      <c r="R908" s="73"/>
      <c r="S908" s="271"/>
      <c r="T908" s="73"/>
      <c r="U908" s="271"/>
      <c r="V908" s="73"/>
      <c r="W908" s="153" t="n">
        <v>1</v>
      </c>
      <c r="X908" s="89" t="n">
        <v>4</v>
      </c>
      <c r="Y908" s="75" t="n">
        <v>5</v>
      </c>
      <c r="Z908" s="177"/>
      <c r="AA908" s="77" t="n">
        <v>8</v>
      </c>
      <c r="AB908" s="78"/>
      <c r="AC908" s="77" t="n">
        <v>5</v>
      </c>
    </row>
    <row r="909" s="9" customFormat="true" ht="12" hidden="false" customHeight="true" outlineLevel="0" collapsed="false">
      <c r="A909" s="4" t="n">
        <v>0</v>
      </c>
      <c r="B909" s="467"/>
      <c r="C909" s="71"/>
      <c r="D909" s="82" t="s">
        <v>314</v>
      </c>
      <c r="E909" s="83"/>
      <c r="F909" s="82"/>
      <c r="G909" s="81"/>
      <c r="H909" s="82"/>
      <c r="I909" s="81"/>
      <c r="J909" s="82"/>
      <c r="K909" s="81"/>
      <c r="L909" s="82"/>
      <c r="M909" s="81"/>
      <c r="N909" s="82"/>
      <c r="O909" s="81"/>
      <c r="P909" s="82"/>
      <c r="Q909" s="81"/>
      <c r="R909" s="82"/>
      <c r="S909" s="81"/>
      <c r="T909" s="82"/>
      <c r="U909" s="81"/>
      <c r="V909" s="82"/>
      <c r="W909" s="83"/>
      <c r="X909" s="288"/>
      <c r="Y909" s="85"/>
      <c r="Z909" s="177"/>
      <c r="AA909" s="86"/>
      <c r="AB909" s="78"/>
      <c r="AC909" s="86"/>
    </row>
    <row r="910" s="9" customFormat="true" ht="18" hidden="false" customHeight="true" outlineLevel="0" collapsed="false">
      <c r="A910" s="334" t="n">
        <v>1</v>
      </c>
      <c r="B910" s="70" t="n">
        <v>315</v>
      </c>
      <c r="C910" s="71"/>
      <c r="D910" s="82" t="s">
        <v>315</v>
      </c>
      <c r="E910" s="271" t="n">
        <v>1</v>
      </c>
      <c r="F910" s="73" t="n">
        <v>1</v>
      </c>
      <c r="G910" s="271"/>
      <c r="H910" s="73" t="n">
        <v>1</v>
      </c>
      <c r="I910" s="271" t="n">
        <v>6</v>
      </c>
      <c r="J910" s="73" t="n">
        <v>2</v>
      </c>
      <c r="K910" s="271" t="n">
        <v>1</v>
      </c>
      <c r="L910" s="73" t="n">
        <v>2</v>
      </c>
      <c r="M910" s="271"/>
      <c r="N910" s="73" t="n">
        <v>1</v>
      </c>
      <c r="O910" s="271"/>
      <c r="P910" s="73"/>
      <c r="Q910" s="271"/>
      <c r="R910" s="73" t="n">
        <v>1</v>
      </c>
      <c r="S910" s="271"/>
      <c r="T910" s="73"/>
      <c r="U910" s="271"/>
      <c r="V910" s="73"/>
      <c r="W910" s="153" t="n">
        <v>8</v>
      </c>
      <c r="X910" s="89" t="n">
        <v>8</v>
      </c>
      <c r="Y910" s="75" t="n">
        <v>16</v>
      </c>
      <c r="Z910" s="177"/>
      <c r="AA910" s="77" t="n">
        <v>12</v>
      </c>
      <c r="AB910" s="78"/>
      <c r="AC910" s="77" t="n">
        <v>10</v>
      </c>
    </row>
    <row r="911" s="9" customFormat="true" ht="12" hidden="false" customHeight="true" outlineLevel="0" collapsed="false">
      <c r="A911" s="4" t="n">
        <v>0</v>
      </c>
      <c r="B911" s="70"/>
      <c r="C911" s="71"/>
      <c r="D911" s="82" t="s">
        <v>316</v>
      </c>
      <c r="E911" s="83"/>
      <c r="F911" s="82"/>
      <c r="G911" s="81"/>
      <c r="H911" s="82"/>
      <c r="I911" s="81"/>
      <c r="J911" s="82"/>
      <c r="K911" s="81"/>
      <c r="L911" s="82"/>
      <c r="M911" s="81"/>
      <c r="N911" s="82"/>
      <c r="O911" s="81"/>
      <c r="P911" s="82"/>
      <c r="Q911" s="81"/>
      <c r="R911" s="82"/>
      <c r="S911" s="81"/>
      <c r="T911" s="82"/>
      <c r="U911" s="81"/>
      <c r="V911" s="82"/>
      <c r="W911" s="83"/>
      <c r="X911" s="288"/>
      <c r="Y911" s="85"/>
      <c r="Z911" s="177"/>
      <c r="AA911" s="86"/>
      <c r="AB911" s="78"/>
      <c r="AC911" s="86"/>
    </row>
    <row r="912" s="9" customFormat="true" ht="18" hidden="false" customHeight="true" outlineLevel="0" collapsed="false">
      <c r="A912" s="334" t="n">
        <v>1</v>
      </c>
      <c r="B912" s="70" t="n">
        <v>3152</v>
      </c>
      <c r="C912" s="71"/>
      <c r="D912" s="82" t="s">
        <v>243</v>
      </c>
      <c r="E912" s="271"/>
      <c r="F912" s="73"/>
      <c r="G912" s="271"/>
      <c r="H912" s="73"/>
      <c r="I912" s="271"/>
      <c r="J912" s="73"/>
      <c r="K912" s="271"/>
      <c r="L912" s="73"/>
      <c r="M912" s="271"/>
      <c r="N912" s="73"/>
      <c r="O912" s="271"/>
      <c r="P912" s="73"/>
      <c r="Q912" s="271"/>
      <c r="R912" s="73"/>
      <c r="S912" s="271"/>
      <c r="T912" s="73"/>
      <c r="U912" s="271"/>
      <c r="V912" s="73"/>
      <c r="W912" s="153" t="n">
        <v>0</v>
      </c>
      <c r="X912" s="89" t="n">
        <v>0</v>
      </c>
      <c r="Y912" s="75" t="n">
        <v>0</v>
      </c>
      <c r="Z912" s="177"/>
      <c r="AA912" s="77" t="n">
        <v>4</v>
      </c>
      <c r="AB912" s="78"/>
      <c r="AC912" s="77" t="n">
        <v>3</v>
      </c>
    </row>
    <row r="913" s="9" customFormat="true" ht="12" hidden="false" customHeight="true" outlineLevel="0" collapsed="false">
      <c r="A913" s="4" t="n">
        <v>0</v>
      </c>
      <c r="B913" s="70"/>
      <c r="C913" s="71"/>
      <c r="D913" s="82" t="s">
        <v>317</v>
      </c>
      <c r="E913" s="83"/>
      <c r="F913" s="82"/>
      <c r="G913" s="81"/>
      <c r="H913" s="82"/>
      <c r="I913" s="81"/>
      <c r="J913" s="82"/>
      <c r="K913" s="81"/>
      <c r="L913" s="82"/>
      <c r="M913" s="81"/>
      <c r="N913" s="82"/>
      <c r="O913" s="81"/>
      <c r="P913" s="82"/>
      <c r="Q913" s="81"/>
      <c r="R913" s="82"/>
      <c r="S913" s="81"/>
      <c r="T913" s="82"/>
      <c r="U913" s="81"/>
      <c r="V913" s="82"/>
      <c r="W913" s="83"/>
      <c r="X913" s="288"/>
      <c r="Y913" s="85"/>
      <c r="Z913" s="177"/>
      <c r="AA913" s="86"/>
      <c r="AB913" s="78"/>
      <c r="AC913" s="86"/>
    </row>
    <row r="914" s="9" customFormat="true" ht="9" hidden="false" customHeight="true" outlineLevel="0" collapsed="false">
      <c r="A914" s="4" t="n">
        <v>0</v>
      </c>
      <c r="B914" s="70"/>
      <c r="C914" s="71"/>
      <c r="D914" s="468"/>
      <c r="E914" s="83"/>
      <c r="F914" s="82"/>
      <c r="G914" s="81"/>
      <c r="H914" s="82"/>
      <c r="I914" s="81"/>
      <c r="J914" s="82"/>
      <c r="K914" s="81"/>
      <c r="L914" s="82"/>
      <c r="M914" s="81"/>
      <c r="N914" s="82"/>
      <c r="O914" s="81"/>
      <c r="P914" s="82"/>
      <c r="Q914" s="81"/>
      <c r="R914" s="82"/>
      <c r="S914" s="81"/>
      <c r="T914" s="82"/>
      <c r="U914" s="81"/>
      <c r="V914" s="82"/>
      <c r="W914" s="83"/>
      <c r="X914" s="288"/>
      <c r="Y914" s="85"/>
      <c r="Z914" s="177"/>
      <c r="AA914" s="86"/>
      <c r="AB914" s="78"/>
      <c r="AC914" s="86"/>
    </row>
    <row r="915" customFormat="false" ht="18" hidden="false" customHeight="true" outlineLevel="0" collapsed="false">
      <c r="A915" s="4" t="n">
        <v>1</v>
      </c>
      <c r="B915" s="87" t="n">
        <v>311</v>
      </c>
      <c r="C915" s="208"/>
      <c r="D915" s="88" t="s">
        <v>318</v>
      </c>
      <c r="E915" s="74" t="n">
        <v>2</v>
      </c>
      <c r="F915" s="89" t="n">
        <v>1</v>
      </c>
      <c r="G915" s="74" t="n">
        <v>0</v>
      </c>
      <c r="H915" s="89" t="n">
        <v>1</v>
      </c>
      <c r="I915" s="74" t="n">
        <v>6</v>
      </c>
      <c r="J915" s="89" t="n">
        <v>3</v>
      </c>
      <c r="K915" s="74" t="n">
        <v>1</v>
      </c>
      <c r="L915" s="89" t="n">
        <v>4</v>
      </c>
      <c r="M915" s="74" t="n">
        <v>0</v>
      </c>
      <c r="N915" s="89" t="n">
        <v>2</v>
      </c>
      <c r="O915" s="74" t="n">
        <v>0</v>
      </c>
      <c r="P915" s="89" t="n">
        <v>0</v>
      </c>
      <c r="Q915" s="74" t="n">
        <v>0</v>
      </c>
      <c r="R915" s="89" t="n">
        <v>1</v>
      </c>
      <c r="S915" s="74" t="n">
        <v>0</v>
      </c>
      <c r="T915" s="89" t="n">
        <v>0</v>
      </c>
      <c r="U915" s="74" t="n">
        <v>0</v>
      </c>
      <c r="V915" s="89" t="n">
        <v>0</v>
      </c>
      <c r="W915" s="74" t="n">
        <v>9</v>
      </c>
      <c r="X915" s="268" t="n">
        <v>12</v>
      </c>
      <c r="Y915" s="268" t="n">
        <v>21</v>
      </c>
      <c r="Z915" s="184"/>
      <c r="AA915" s="77" t="n">
        <v>24</v>
      </c>
      <c r="AB915" s="78"/>
      <c r="AC915" s="77" t="n">
        <v>18</v>
      </c>
    </row>
    <row r="916" customFormat="false" ht="12" hidden="false" customHeight="true" outlineLevel="0" collapsed="false">
      <c r="A916" s="4" t="n">
        <v>0</v>
      </c>
      <c r="B916" s="70"/>
      <c r="C916" s="208"/>
      <c r="D916" s="88" t="s">
        <v>319</v>
      </c>
      <c r="E916" s="205"/>
      <c r="F916" s="207"/>
      <c r="G916" s="205"/>
      <c r="H916" s="207"/>
      <c r="I916" s="205"/>
      <c r="J916" s="207"/>
      <c r="K916" s="205"/>
      <c r="L916" s="207"/>
      <c r="M916" s="205"/>
      <c r="N916" s="207"/>
      <c r="O916" s="205"/>
      <c r="P916" s="207"/>
      <c r="Q916" s="205"/>
      <c r="R916" s="207"/>
      <c r="S916" s="205"/>
      <c r="T916" s="207"/>
      <c r="U916" s="205"/>
      <c r="V916" s="207"/>
      <c r="W916" s="205"/>
      <c r="X916" s="207"/>
      <c r="Y916" s="210"/>
      <c r="Z916" s="207"/>
      <c r="AA916" s="210"/>
      <c r="AB916" s="207"/>
      <c r="AC916" s="210"/>
    </row>
    <row r="917" customFormat="false" ht="12.75" hidden="false" customHeight="true" outlineLevel="0" collapsed="false">
      <c r="A917" s="4" t="n">
        <v>0</v>
      </c>
      <c r="B917" s="292"/>
      <c r="C917" s="187"/>
      <c r="D917" s="331"/>
      <c r="E917" s="189"/>
      <c r="F917" s="190"/>
      <c r="G917" s="191"/>
      <c r="H917" s="190"/>
      <c r="I917" s="191"/>
      <c r="J917" s="190"/>
      <c r="K917" s="191"/>
      <c r="L917" s="190"/>
      <c r="M917" s="191"/>
      <c r="N917" s="190"/>
      <c r="O917" s="191"/>
      <c r="P917" s="190"/>
      <c r="Q917" s="191"/>
      <c r="R917" s="190"/>
      <c r="S917" s="191"/>
      <c r="T917" s="190"/>
      <c r="U917" s="191"/>
      <c r="V917" s="190"/>
      <c r="W917" s="189"/>
      <c r="X917" s="192"/>
      <c r="Y917" s="193"/>
      <c r="Z917" s="177"/>
      <c r="AA917" s="193"/>
      <c r="AB917" s="177"/>
      <c r="AC917" s="193"/>
    </row>
    <row r="918" customFormat="false" ht="18" hidden="false" customHeight="true" outlineLevel="0" collapsed="false">
      <c r="A918" s="4" t="n">
        <v>0</v>
      </c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</row>
    <row r="919" customFormat="false" ht="9" hidden="false" customHeight="true" outlineLevel="0" collapsed="false">
      <c r="A919" s="106" t="n">
        <v>0</v>
      </c>
      <c r="B919" s="9"/>
      <c r="C919" s="9"/>
      <c r="D919" s="9"/>
      <c r="E919" s="102"/>
      <c r="F919" s="103"/>
      <c r="G919" s="104"/>
      <c r="H919" s="103"/>
      <c r="I919" s="104"/>
      <c r="J919" s="103"/>
      <c r="K919" s="104"/>
      <c r="L919" s="103"/>
      <c r="M919" s="104"/>
      <c r="N919" s="103"/>
      <c r="O919" s="104"/>
      <c r="P919" s="103"/>
      <c r="Q919" s="104"/>
      <c r="R919" s="103"/>
      <c r="S919" s="104"/>
      <c r="T919" s="103"/>
      <c r="U919" s="104"/>
      <c r="V919" s="103"/>
      <c r="W919" s="102"/>
      <c r="X919" s="105"/>
      <c r="Y919" s="101"/>
      <c r="Z919" s="97"/>
      <c r="AA919" s="101"/>
      <c r="AB919" s="97"/>
      <c r="AC919" s="101"/>
    </row>
    <row r="920" customFormat="false" ht="18" hidden="false" customHeight="true" outlineLevel="0" collapsed="false">
      <c r="A920" s="106" t="n">
        <v>0</v>
      </c>
      <c r="B920" s="107" t="n">
        <v>311</v>
      </c>
      <c r="C920" s="108"/>
      <c r="D920" s="109" t="s">
        <v>124</v>
      </c>
      <c r="E920" s="112" t="n">
        <v>3</v>
      </c>
      <c r="F920" s="137" t="n">
        <v>0</v>
      </c>
      <c r="G920" s="138" t="n">
        <v>2</v>
      </c>
      <c r="H920" s="137" t="n">
        <v>0</v>
      </c>
      <c r="I920" s="138" t="n">
        <v>3</v>
      </c>
      <c r="J920" s="137" t="n">
        <v>4</v>
      </c>
      <c r="K920" s="138" t="n">
        <v>1</v>
      </c>
      <c r="L920" s="137" t="n">
        <v>5</v>
      </c>
      <c r="M920" s="138" t="n">
        <v>1</v>
      </c>
      <c r="N920" s="137" t="n">
        <v>4</v>
      </c>
      <c r="O920" s="138" t="n">
        <v>0</v>
      </c>
      <c r="P920" s="137" t="n">
        <v>1</v>
      </c>
      <c r="Q920" s="138" t="n">
        <v>0</v>
      </c>
      <c r="R920" s="137" t="n">
        <v>0</v>
      </c>
      <c r="S920" s="138" t="n">
        <v>0</v>
      </c>
      <c r="T920" s="137" t="n">
        <v>0</v>
      </c>
      <c r="U920" s="138" t="n">
        <v>0</v>
      </c>
      <c r="V920" s="137" t="n">
        <v>0</v>
      </c>
      <c r="W920" s="339" t="n">
        <v>10</v>
      </c>
      <c r="X920" s="340" t="n">
        <v>14</v>
      </c>
      <c r="Y920" s="176"/>
      <c r="Z920" s="177"/>
      <c r="AA920" s="176"/>
      <c r="AB920" s="177"/>
      <c r="AC920" s="176"/>
    </row>
    <row r="921" customFormat="false" ht="9" hidden="false" customHeight="true" outlineLevel="0" collapsed="false">
      <c r="A921" s="106" t="n">
        <v>0</v>
      </c>
      <c r="B921" s="107"/>
      <c r="C921" s="9"/>
      <c r="D921" s="9"/>
      <c r="E921" s="219"/>
      <c r="F921" s="262"/>
      <c r="G921" s="263"/>
      <c r="H921" s="262"/>
      <c r="I921" s="263"/>
      <c r="J921" s="262"/>
      <c r="K921" s="263"/>
      <c r="L921" s="262"/>
      <c r="M921" s="263"/>
      <c r="N921" s="262"/>
      <c r="O921" s="263"/>
      <c r="P921" s="262"/>
      <c r="Q921" s="263"/>
      <c r="R921" s="262"/>
      <c r="S921" s="263"/>
      <c r="T921" s="262"/>
      <c r="U921" s="263"/>
      <c r="V921" s="262"/>
      <c r="W921" s="219"/>
      <c r="X921" s="220"/>
      <c r="Y921" s="176"/>
      <c r="Z921" s="177"/>
      <c r="AA921" s="176"/>
      <c r="AB921" s="177"/>
      <c r="AC921" s="176"/>
    </row>
    <row r="922" customFormat="false" ht="18" hidden="false" customHeight="true" outlineLevel="0" collapsed="false">
      <c r="A922" s="106" t="n">
        <v>0</v>
      </c>
      <c r="B922" s="119"/>
      <c r="C922" s="98"/>
      <c r="D922" s="99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176"/>
      <c r="Z922" s="177"/>
      <c r="AA922" s="176"/>
      <c r="AB922" s="177"/>
      <c r="AC922" s="176"/>
    </row>
    <row r="923" customFormat="false" ht="9" hidden="false" customHeight="true" outlineLevel="0" collapsed="false">
      <c r="A923" s="106" t="n">
        <v>0</v>
      </c>
      <c r="B923" s="107"/>
      <c r="C923" s="9"/>
      <c r="D923" s="9"/>
      <c r="E923" s="221"/>
      <c r="F923" s="265"/>
      <c r="G923" s="266"/>
      <c r="H923" s="265"/>
      <c r="I923" s="266"/>
      <c r="J923" s="265"/>
      <c r="K923" s="266"/>
      <c r="L923" s="265"/>
      <c r="M923" s="266"/>
      <c r="N923" s="265"/>
      <c r="O923" s="266"/>
      <c r="P923" s="265"/>
      <c r="Q923" s="266"/>
      <c r="R923" s="265"/>
      <c r="S923" s="266"/>
      <c r="T923" s="265"/>
      <c r="U923" s="266"/>
      <c r="V923" s="265"/>
      <c r="W923" s="221"/>
      <c r="X923" s="222"/>
      <c r="Y923" s="176"/>
      <c r="Z923" s="177"/>
      <c r="AA923" s="176"/>
      <c r="AB923" s="177"/>
      <c r="AC923" s="176"/>
    </row>
    <row r="924" customFormat="false" ht="18" hidden="false" customHeight="true" outlineLevel="0" collapsed="false">
      <c r="A924" s="106" t="n">
        <v>0</v>
      </c>
      <c r="B924" s="107" t="n">
        <v>311</v>
      </c>
      <c r="C924" s="108"/>
      <c r="D924" s="109" t="s">
        <v>125</v>
      </c>
      <c r="E924" s="112" t="n">
        <v>3</v>
      </c>
      <c r="F924" s="137" t="n">
        <v>0</v>
      </c>
      <c r="G924" s="138" t="n">
        <v>2</v>
      </c>
      <c r="H924" s="137" t="n">
        <v>3</v>
      </c>
      <c r="I924" s="138" t="n">
        <v>2</v>
      </c>
      <c r="J924" s="137" t="n">
        <v>0</v>
      </c>
      <c r="K924" s="138" t="n">
        <v>3</v>
      </c>
      <c r="L924" s="137" t="n">
        <v>2</v>
      </c>
      <c r="M924" s="138" t="n">
        <v>0</v>
      </c>
      <c r="N924" s="137" t="n">
        <v>1</v>
      </c>
      <c r="O924" s="138" t="n">
        <v>1</v>
      </c>
      <c r="P924" s="137" t="n">
        <v>1</v>
      </c>
      <c r="Q924" s="138" t="n">
        <v>0</v>
      </c>
      <c r="R924" s="137" t="n">
        <v>0</v>
      </c>
      <c r="S924" s="138" t="n">
        <v>0</v>
      </c>
      <c r="T924" s="137" t="n">
        <v>0</v>
      </c>
      <c r="U924" s="138" t="n">
        <v>0</v>
      </c>
      <c r="V924" s="137" t="n">
        <v>0</v>
      </c>
      <c r="W924" s="339" t="n">
        <v>11</v>
      </c>
      <c r="X924" s="340" t="n">
        <v>7</v>
      </c>
      <c r="Y924" s="176"/>
      <c r="Z924" s="177"/>
      <c r="AA924" s="176"/>
      <c r="AB924" s="177"/>
      <c r="AC924" s="176"/>
    </row>
    <row r="925" customFormat="false" ht="9" hidden="false" customHeight="true" outlineLevel="0" collapsed="false">
      <c r="A925" s="106" t="n">
        <v>0</v>
      </c>
      <c r="B925" s="9"/>
      <c r="C925" s="9"/>
      <c r="D925" s="9"/>
      <c r="E925" s="189"/>
      <c r="F925" s="190"/>
      <c r="G925" s="191"/>
      <c r="H925" s="190"/>
      <c r="I925" s="191"/>
      <c r="J925" s="190"/>
      <c r="K925" s="191"/>
      <c r="L925" s="190"/>
      <c r="M925" s="191"/>
      <c r="N925" s="190"/>
      <c r="O925" s="191"/>
      <c r="P925" s="190"/>
      <c r="Q925" s="191"/>
      <c r="R925" s="190"/>
      <c r="S925" s="191"/>
      <c r="T925" s="190"/>
      <c r="U925" s="191"/>
      <c r="V925" s="190"/>
      <c r="W925" s="189"/>
      <c r="X925" s="192"/>
      <c r="Y925" s="176"/>
      <c r="Z925" s="177"/>
      <c r="AA925" s="176"/>
      <c r="AB925" s="177"/>
      <c r="AC925" s="176"/>
    </row>
    <row r="926" s="9" customFormat="true" ht="21.75" hidden="false" customHeight="true" outlineLevel="0" collapsed="false">
      <c r="A926" s="106" t="n">
        <v>0</v>
      </c>
      <c r="Z926" s="31"/>
      <c r="AB926" s="31"/>
    </row>
    <row r="927" customFormat="false" ht="9" hidden="false" customHeight="true" outlineLevel="0" collapsed="false">
      <c r="A927" s="106" t="n">
        <v>0</v>
      </c>
      <c r="B927" s="280"/>
      <c r="C927" s="64"/>
      <c r="D927" s="178"/>
      <c r="E927" s="179"/>
      <c r="F927" s="180"/>
      <c r="G927" s="179"/>
      <c r="H927" s="180"/>
      <c r="I927" s="179"/>
      <c r="J927" s="180"/>
      <c r="K927" s="179"/>
      <c r="L927" s="180"/>
      <c r="M927" s="179"/>
      <c r="N927" s="180"/>
      <c r="O927" s="179"/>
      <c r="P927" s="180"/>
      <c r="Q927" s="179"/>
      <c r="R927" s="180"/>
      <c r="S927" s="179"/>
      <c r="T927" s="180"/>
      <c r="U927" s="181"/>
      <c r="V927" s="180"/>
      <c r="W927" s="179"/>
      <c r="X927" s="182"/>
      <c r="Y927" s="183"/>
      <c r="Z927" s="184"/>
      <c r="AA927" s="183"/>
      <c r="AB927" s="177"/>
      <c r="AC927" s="183"/>
    </row>
    <row r="928" customFormat="false" ht="18" hidden="false" customHeight="true" outlineLevel="0" collapsed="false">
      <c r="A928" s="4" t="n">
        <v>1</v>
      </c>
      <c r="B928" s="185" t="n">
        <v>312</v>
      </c>
      <c r="C928" s="71"/>
      <c r="D928" s="43" t="s">
        <v>320</v>
      </c>
      <c r="E928" s="74" t="n">
        <v>48</v>
      </c>
      <c r="F928" s="89" t="n">
        <v>5</v>
      </c>
      <c r="G928" s="74" t="n">
        <v>18</v>
      </c>
      <c r="H928" s="89" t="n">
        <v>9</v>
      </c>
      <c r="I928" s="74" t="n">
        <v>176</v>
      </c>
      <c r="J928" s="89" t="n">
        <v>175</v>
      </c>
      <c r="K928" s="74" t="n">
        <v>33</v>
      </c>
      <c r="L928" s="89" t="n">
        <v>113</v>
      </c>
      <c r="M928" s="74" t="n">
        <v>23</v>
      </c>
      <c r="N928" s="89" t="n">
        <v>17</v>
      </c>
      <c r="O928" s="74" t="n">
        <v>0</v>
      </c>
      <c r="P928" s="89" t="n">
        <v>0</v>
      </c>
      <c r="Q928" s="74" t="n">
        <v>0</v>
      </c>
      <c r="R928" s="89" t="n">
        <v>51</v>
      </c>
      <c r="S928" s="74" t="n">
        <v>0</v>
      </c>
      <c r="T928" s="89" t="n">
        <v>0</v>
      </c>
      <c r="U928" s="74" t="n">
        <v>0</v>
      </c>
      <c r="V928" s="89" t="n">
        <v>0</v>
      </c>
      <c r="W928" s="469" t="n">
        <v>298</v>
      </c>
      <c r="X928" s="304" t="n">
        <v>370</v>
      </c>
      <c r="Y928" s="75" t="n">
        <v>668</v>
      </c>
      <c r="Z928" s="177"/>
      <c r="AA928" s="77" t="n">
        <v>603</v>
      </c>
      <c r="AB928" s="78"/>
      <c r="AC928" s="77" t="n">
        <v>246</v>
      </c>
    </row>
    <row r="929" customFormat="false" ht="12" hidden="false" customHeight="true" outlineLevel="0" collapsed="false">
      <c r="A929" s="4" t="n">
        <v>0</v>
      </c>
      <c r="B929" s="185"/>
      <c r="C929" s="71"/>
      <c r="D929" s="43" t="s">
        <v>236</v>
      </c>
      <c r="E929" s="81"/>
      <c r="F929" s="82"/>
      <c r="G929" s="81"/>
      <c r="H929" s="82"/>
      <c r="I929" s="81"/>
      <c r="J929" s="82"/>
      <c r="K929" s="81"/>
      <c r="L929" s="82"/>
      <c r="M929" s="81"/>
      <c r="N929" s="82"/>
      <c r="O929" s="81"/>
      <c r="P929" s="82"/>
      <c r="Q929" s="81"/>
      <c r="R929" s="82"/>
      <c r="S929" s="81"/>
      <c r="T929" s="82"/>
      <c r="U929" s="81"/>
      <c r="V929" s="82"/>
      <c r="W929" s="81"/>
      <c r="X929" s="84"/>
      <c r="Y929" s="85"/>
      <c r="Z929" s="177"/>
      <c r="AA929" s="86"/>
      <c r="AB929" s="78"/>
      <c r="AC929" s="86"/>
    </row>
    <row r="930" customFormat="false" ht="12.75" hidden="false" customHeight="true" outlineLevel="0" collapsed="false">
      <c r="A930" s="4" t="n">
        <v>0</v>
      </c>
      <c r="B930" s="470"/>
      <c r="C930" s="187"/>
      <c r="D930" s="471"/>
      <c r="E930" s="189"/>
      <c r="F930" s="190"/>
      <c r="G930" s="189"/>
      <c r="H930" s="190"/>
      <c r="I930" s="189"/>
      <c r="J930" s="190"/>
      <c r="K930" s="189"/>
      <c r="L930" s="190"/>
      <c r="M930" s="189"/>
      <c r="N930" s="190"/>
      <c r="O930" s="189"/>
      <c r="P930" s="190"/>
      <c r="Q930" s="189"/>
      <c r="R930" s="190"/>
      <c r="S930" s="189"/>
      <c r="T930" s="190"/>
      <c r="U930" s="191"/>
      <c r="V930" s="190"/>
      <c r="W930" s="189"/>
      <c r="X930" s="192"/>
      <c r="Y930" s="193"/>
      <c r="Z930" s="184"/>
      <c r="AA930" s="193"/>
      <c r="AB930" s="177"/>
      <c r="AC930" s="193"/>
    </row>
    <row r="931" s="9" customFormat="true" ht="21.75" hidden="false" customHeight="true" outlineLevel="0" collapsed="false">
      <c r="A931" s="106" t="n">
        <v>0</v>
      </c>
      <c r="B931" s="176"/>
      <c r="Z931" s="31"/>
      <c r="AB931" s="31"/>
    </row>
    <row r="932" customFormat="false" ht="9" hidden="false" customHeight="true" outlineLevel="0" collapsed="false">
      <c r="A932" s="4" t="n">
        <v>0</v>
      </c>
      <c r="B932" s="280"/>
      <c r="C932" s="281"/>
      <c r="D932" s="332"/>
      <c r="E932" s="68"/>
      <c r="F932" s="67"/>
      <c r="G932" s="66"/>
      <c r="H932" s="67"/>
      <c r="I932" s="66"/>
      <c r="J932" s="67"/>
      <c r="K932" s="66"/>
      <c r="L932" s="67"/>
      <c r="M932" s="66"/>
      <c r="N932" s="67"/>
      <c r="O932" s="66"/>
      <c r="P932" s="67"/>
      <c r="Q932" s="66"/>
      <c r="R932" s="67"/>
      <c r="S932" s="66"/>
      <c r="T932" s="67"/>
      <c r="U932" s="66"/>
      <c r="V932" s="67"/>
      <c r="W932" s="68"/>
      <c r="X932" s="136"/>
      <c r="Y932" s="244"/>
      <c r="Z932" s="31"/>
      <c r="AA932" s="244"/>
      <c r="AB932" s="31"/>
      <c r="AC932" s="244"/>
    </row>
    <row r="933" customFormat="false" ht="18" hidden="false" customHeight="true" outlineLevel="0" collapsed="false">
      <c r="A933" s="4" t="n">
        <v>1</v>
      </c>
      <c r="B933" s="70" t="n">
        <v>313</v>
      </c>
      <c r="C933" s="208"/>
      <c r="D933" s="82" t="s">
        <v>321</v>
      </c>
      <c r="E933" s="271"/>
      <c r="F933" s="73"/>
      <c r="G933" s="271"/>
      <c r="H933" s="73"/>
      <c r="I933" s="271"/>
      <c r="J933" s="73"/>
      <c r="K933" s="271"/>
      <c r="L933" s="73"/>
      <c r="M933" s="271"/>
      <c r="N933" s="73"/>
      <c r="O933" s="271"/>
      <c r="P933" s="73"/>
      <c r="Q933" s="271"/>
      <c r="R933" s="73"/>
      <c r="S933" s="271"/>
      <c r="T933" s="73"/>
      <c r="U933" s="271"/>
      <c r="V933" s="73"/>
      <c r="W933" s="469" t="n">
        <v>0</v>
      </c>
      <c r="X933" s="304" t="n">
        <v>0</v>
      </c>
      <c r="Y933" s="75" t="n">
        <v>0</v>
      </c>
      <c r="Z933" s="177"/>
      <c r="AA933" s="77" t="n">
        <v>0</v>
      </c>
      <c r="AB933" s="78"/>
      <c r="AC933" s="77" t="n">
        <v>0</v>
      </c>
    </row>
    <row r="934" customFormat="false" ht="12" hidden="false" customHeight="true" outlineLevel="0" collapsed="false">
      <c r="A934" s="4" t="n">
        <v>0</v>
      </c>
      <c r="B934" s="70"/>
      <c r="C934" s="208"/>
      <c r="D934" s="43" t="s">
        <v>322</v>
      </c>
      <c r="E934" s="205"/>
      <c r="F934" s="207"/>
      <c r="G934" s="205"/>
      <c r="H934" s="207"/>
      <c r="I934" s="205"/>
      <c r="J934" s="207"/>
      <c r="K934" s="205"/>
      <c r="L934" s="207"/>
      <c r="M934" s="205"/>
      <c r="N934" s="207"/>
      <c r="O934" s="205"/>
      <c r="P934" s="207"/>
      <c r="Q934" s="205"/>
      <c r="R934" s="207"/>
      <c r="S934" s="205"/>
      <c r="T934" s="207"/>
      <c r="U934" s="205"/>
      <c r="V934" s="207"/>
      <c r="W934" s="205"/>
      <c r="X934" s="207"/>
      <c r="Y934" s="210"/>
      <c r="Z934" s="207"/>
      <c r="AA934" s="210"/>
      <c r="AB934" s="207"/>
      <c r="AC934" s="210"/>
    </row>
    <row r="935" customFormat="false" ht="12.75" hidden="false" customHeight="true" outlineLevel="0" collapsed="false">
      <c r="A935" s="4" t="n">
        <v>0</v>
      </c>
      <c r="B935" s="292"/>
      <c r="C935" s="187"/>
      <c r="D935" s="331"/>
      <c r="E935" s="189"/>
      <c r="F935" s="190"/>
      <c r="G935" s="191"/>
      <c r="H935" s="190"/>
      <c r="I935" s="191"/>
      <c r="J935" s="190"/>
      <c r="K935" s="191"/>
      <c r="L935" s="190"/>
      <c r="M935" s="191"/>
      <c r="N935" s="190"/>
      <c r="O935" s="191"/>
      <c r="P935" s="190"/>
      <c r="Q935" s="191"/>
      <c r="R935" s="190"/>
      <c r="S935" s="191"/>
      <c r="T935" s="190"/>
      <c r="U935" s="191"/>
      <c r="V935" s="190"/>
      <c r="W935" s="189"/>
      <c r="X935" s="192"/>
      <c r="Y935" s="193"/>
      <c r="Z935" s="177"/>
      <c r="AA935" s="193"/>
      <c r="AB935" s="177"/>
      <c r="AC935" s="193"/>
    </row>
    <row r="936" customFormat="false" ht="21.75" hidden="false" customHeight="true" outlineLevel="0" collapsed="false">
      <c r="A936" s="4" t="n">
        <v>0</v>
      </c>
      <c r="B936" s="176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31"/>
      <c r="AA936" s="9"/>
      <c r="AB936" s="31"/>
      <c r="AC936" s="9"/>
    </row>
    <row r="937" customFormat="false" ht="18" hidden="false" customHeight="true" outlineLevel="0" collapsed="false">
      <c r="A937" s="4" t="n">
        <v>0</v>
      </c>
      <c r="B937" s="472"/>
      <c r="C937" s="242"/>
      <c r="D937" s="65" t="s">
        <v>323</v>
      </c>
      <c r="E937" s="68"/>
      <c r="F937" s="67"/>
      <c r="G937" s="68"/>
      <c r="H937" s="67"/>
      <c r="I937" s="68"/>
      <c r="J937" s="67"/>
      <c r="K937" s="68"/>
      <c r="L937" s="67"/>
      <c r="M937" s="68"/>
      <c r="N937" s="67"/>
      <c r="O937" s="68"/>
      <c r="P937" s="67"/>
      <c r="Q937" s="68"/>
      <c r="R937" s="67"/>
      <c r="S937" s="68"/>
      <c r="T937" s="67"/>
      <c r="U937" s="68"/>
      <c r="V937" s="67"/>
      <c r="W937" s="66"/>
      <c r="X937" s="136"/>
      <c r="Y937" s="244"/>
      <c r="AA937" s="244"/>
      <c r="AC937" s="244"/>
    </row>
    <row r="938" customFormat="false" ht="18" hidden="false" customHeight="true" outlineLevel="0" collapsed="false">
      <c r="A938" s="4" t="n">
        <v>1</v>
      </c>
      <c r="B938" s="70" t="n">
        <v>3141</v>
      </c>
      <c r="C938" s="245"/>
      <c r="D938" s="43" t="s">
        <v>324</v>
      </c>
      <c r="E938" s="271"/>
      <c r="F938" s="73"/>
      <c r="G938" s="271"/>
      <c r="H938" s="73"/>
      <c r="I938" s="271"/>
      <c r="J938" s="73"/>
      <c r="K938" s="271"/>
      <c r="L938" s="73"/>
      <c r="M938" s="271"/>
      <c r="N938" s="73"/>
      <c r="O938" s="271"/>
      <c r="P938" s="73"/>
      <c r="Q938" s="271"/>
      <c r="R938" s="73"/>
      <c r="S938" s="271"/>
      <c r="T938" s="73"/>
      <c r="U938" s="271"/>
      <c r="V938" s="73"/>
      <c r="W938" s="74" t="n">
        <v>0</v>
      </c>
      <c r="X938" s="89" t="n">
        <v>0</v>
      </c>
      <c r="Y938" s="75" t="n">
        <v>0</v>
      </c>
      <c r="Z938" s="177"/>
      <c r="AA938" s="77" t="n">
        <v>0</v>
      </c>
      <c r="AB938" s="78"/>
      <c r="AC938" s="77" t="n">
        <v>0</v>
      </c>
    </row>
    <row r="939" customFormat="false" ht="18" hidden="false" customHeight="true" outlineLevel="0" collapsed="false">
      <c r="A939" s="4" t="n">
        <v>1</v>
      </c>
      <c r="B939" s="70" t="n">
        <v>3142</v>
      </c>
      <c r="C939" s="245"/>
      <c r="D939" s="43" t="s">
        <v>325</v>
      </c>
      <c r="E939" s="271"/>
      <c r="F939" s="73"/>
      <c r="G939" s="271"/>
      <c r="H939" s="73"/>
      <c r="I939" s="271"/>
      <c r="J939" s="73"/>
      <c r="K939" s="271"/>
      <c r="L939" s="73"/>
      <c r="M939" s="271"/>
      <c r="N939" s="73"/>
      <c r="O939" s="271"/>
      <c r="P939" s="73"/>
      <c r="Q939" s="271"/>
      <c r="R939" s="73"/>
      <c r="S939" s="271"/>
      <c r="T939" s="73"/>
      <c r="U939" s="271"/>
      <c r="V939" s="73"/>
      <c r="W939" s="74" t="n">
        <v>0</v>
      </c>
      <c r="X939" s="89" t="n">
        <v>0</v>
      </c>
      <c r="Y939" s="75" t="n">
        <v>0</v>
      </c>
      <c r="Z939" s="177"/>
      <c r="AA939" s="77" t="n">
        <v>0</v>
      </c>
      <c r="AB939" s="78"/>
      <c r="AC939" s="77" t="n">
        <v>0</v>
      </c>
    </row>
    <row r="940" customFormat="false" ht="18" hidden="false" customHeight="true" outlineLevel="0" collapsed="false">
      <c r="A940" s="4" t="n">
        <v>1</v>
      </c>
      <c r="B940" s="70" t="n">
        <v>3143</v>
      </c>
      <c r="C940" s="245"/>
      <c r="D940" s="43" t="s">
        <v>326</v>
      </c>
      <c r="E940" s="271"/>
      <c r="F940" s="73"/>
      <c r="G940" s="271"/>
      <c r="H940" s="73"/>
      <c r="I940" s="271"/>
      <c r="J940" s="73"/>
      <c r="K940" s="271"/>
      <c r="L940" s="73"/>
      <c r="M940" s="271"/>
      <c r="N940" s="73"/>
      <c r="O940" s="271"/>
      <c r="P940" s="73"/>
      <c r="Q940" s="271"/>
      <c r="R940" s="73"/>
      <c r="S940" s="271"/>
      <c r="T940" s="73"/>
      <c r="U940" s="271"/>
      <c r="V940" s="73"/>
      <c r="W940" s="74" t="n">
        <v>0</v>
      </c>
      <c r="X940" s="89" t="n">
        <v>0</v>
      </c>
      <c r="Y940" s="75" t="n">
        <v>0</v>
      </c>
      <c r="Z940" s="177"/>
      <c r="AA940" s="77" t="n">
        <v>0</v>
      </c>
      <c r="AB940" s="78"/>
      <c r="AC940" s="77" t="n">
        <v>0</v>
      </c>
    </row>
    <row r="941" customFormat="false" ht="9" hidden="false" customHeight="true" outlineLevel="0" collapsed="false">
      <c r="A941" s="4" t="n">
        <v>0</v>
      </c>
      <c r="B941" s="79"/>
      <c r="C941" s="71"/>
      <c r="D941" s="80"/>
      <c r="E941" s="81"/>
      <c r="F941" s="82"/>
      <c r="G941" s="81"/>
      <c r="H941" s="82"/>
      <c r="I941" s="81"/>
      <c r="J941" s="82"/>
      <c r="K941" s="81"/>
      <c r="L941" s="82"/>
      <c r="M941" s="81"/>
      <c r="N941" s="82"/>
      <c r="O941" s="81"/>
      <c r="P941" s="82"/>
      <c r="Q941" s="81"/>
      <c r="R941" s="82"/>
      <c r="S941" s="81"/>
      <c r="T941" s="82"/>
      <c r="U941" s="81"/>
      <c r="V941" s="82"/>
      <c r="W941" s="83"/>
      <c r="X941" s="84"/>
      <c r="Y941" s="85"/>
      <c r="Z941" s="184"/>
      <c r="AA941" s="86"/>
      <c r="AB941" s="78"/>
      <c r="AC941" s="86"/>
    </row>
    <row r="942" s="319" customFormat="true" ht="18" hidden="false" customHeight="true" outlineLevel="0" collapsed="false">
      <c r="A942" s="106" t="n">
        <v>1</v>
      </c>
      <c r="B942" s="87" t="n">
        <v>314</v>
      </c>
      <c r="C942" s="71"/>
      <c r="D942" s="88" t="s">
        <v>123</v>
      </c>
      <c r="E942" s="74" t="n">
        <v>0</v>
      </c>
      <c r="F942" s="89" t="n">
        <v>0</v>
      </c>
      <c r="G942" s="74" t="n">
        <v>0</v>
      </c>
      <c r="H942" s="89" t="n">
        <v>0</v>
      </c>
      <c r="I942" s="74" t="n">
        <v>0</v>
      </c>
      <c r="J942" s="89" t="n">
        <v>0</v>
      </c>
      <c r="K942" s="74" t="n">
        <v>0</v>
      </c>
      <c r="L942" s="89" t="n">
        <v>0</v>
      </c>
      <c r="M942" s="74" t="n">
        <v>0</v>
      </c>
      <c r="N942" s="89" t="n">
        <v>0</v>
      </c>
      <c r="O942" s="74" t="n">
        <v>0</v>
      </c>
      <c r="P942" s="89" t="n">
        <v>0</v>
      </c>
      <c r="Q942" s="74" t="n">
        <v>0</v>
      </c>
      <c r="R942" s="89" t="n">
        <v>0</v>
      </c>
      <c r="S942" s="74" t="n">
        <v>0</v>
      </c>
      <c r="T942" s="89" t="n">
        <v>0</v>
      </c>
      <c r="U942" s="74" t="n">
        <v>0</v>
      </c>
      <c r="V942" s="89" t="n">
        <v>0</v>
      </c>
      <c r="W942" s="74" t="n">
        <v>0</v>
      </c>
      <c r="X942" s="89" t="n">
        <v>0</v>
      </c>
      <c r="Y942" s="75" t="n">
        <v>0</v>
      </c>
      <c r="Z942" s="184"/>
      <c r="AA942" s="77" t="n">
        <v>0</v>
      </c>
      <c r="AB942" s="78"/>
      <c r="AC942" s="77" t="n">
        <v>0</v>
      </c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</row>
    <row r="943" s="8" customFormat="true" ht="12.75" hidden="false" customHeight="true" outlineLevel="0" collapsed="false">
      <c r="A943" s="4" t="n">
        <v>0</v>
      </c>
      <c r="B943" s="90"/>
      <c r="C943" s="91"/>
      <c r="D943" s="92"/>
      <c r="E943" s="191"/>
      <c r="F943" s="190"/>
      <c r="G943" s="191"/>
      <c r="H943" s="190"/>
      <c r="I943" s="191"/>
      <c r="J943" s="190"/>
      <c r="K943" s="191"/>
      <c r="L943" s="190"/>
      <c r="M943" s="191"/>
      <c r="N943" s="190"/>
      <c r="O943" s="191"/>
      <c r="P943" s="190"/>
      <c r="Q943" s="191"/>
      <c r="R943" s="190"/>
      <c r="S943" s="191"/>
      <c r="T943" s="190"/>
      <c r="U943" s="191"/>
      <c r="V943" s="190"/>
      <c r="W943" s="189"/>
      <c r="X943" s="190"/>
      <c r="Y943" s="193"/>
      <c r="Z943" s="184"/>
      <c r="AA943" s="193"/>
      <c r="AB943" s="177"/>
      <c r="AC943" s="193"/>
    </row>
    <row r="944" s="8" customFormat="true" ht="21.75" hidden="false" customHeight="true" outlineLevel="0" collapsed="false">
      <c r="A944" s="4" t="n">
        <v>0</v>
      </c>
      <c r="C944" s="98"/>
      <c r="D944" s="99"/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  <c r="V944" s="177"/>
      <c r="W944" s="177"/>
      <c r="X944" s="177"/>
      <c r="Y944" s="177"/>
      <c r="Z944" s="184"/>
      <c r="AA944" s="177"/>
      <c r="AB944" s="177"/>
      <c r="AC944" s="177"/>
    </row>
    <row r="945" s="8" customFormat="true" ht="6" hidden="false" customHeight="true" outlineLevel="0" collapsed="false">
      <c r="A945" s="4" t="n">
        <v>0</v>
      </c>
      <c r="B945" s="24"/>
      <c r="C945" s="25"/>
      <c r="D945" s="26"/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  <c r="V945" s="177"/>
      <c r="W945" s="27"/>
      <c r="X945" s="28"/>
      <c r="Y945" s="29"/>
      <c r="Z945" s="30"/>
      <c r="AA945" s="29"/>
      <c r="AB945" s="31"/>
      <c r="AC945" s="29"/>
    </row>
    <row r="946" s="8" customFormat="true" ht="12" hidden="false" customHeight="true" outlineLevel="0" collapsed="false">
      <c r="A946" s="4" t="n">
        <v>0</v>
      </c>
      <c r="B946" s="173"/>
      <c r="C946" s="174"/>
      <c r="D946" s="41"/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  <c r="V946" s="177"/>
      <c r="W946" s="37" t="s">
        <v>115</v>
      </c>
      <c r="X946" s="36"/>
      <c r="Y946" s="38"/>
      <c r="Z946" s="30"/>
      <c r="AA946" s="38"/>
      <c r="AB946" s="31"/>
      <c r="AC946" s="38"/>
    </row>
    <row r="947" s="8" customFormat="true" ht="12.75" hidden="false" customHeight="true" outlineLevel="0" collapsed="false">
      <c r="A947" s="4" t="n">
        <v>0</v>
      </c>
      <c r="B947" s="173" t="s">
        <v>327</v>
      </c>
      <c r="C947" s="175"/>
      <c r="D947" s="41"/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  <c r="V947" s="177"/>
      <c r="W947" s="42"/>
      <c r="X947" s="43"/>
      <c r="Y947" s="44" t="n">
        <v>2000</v>
      </c>
      <c r="Z947" s="45"/>
      <c r="AA947" s="44" t="n">
        <v>1999</v>
      </c>
      <c r="AB947" s="46"/>
      <c r="AC947" s="44" t="n">
        <v>1998</v>
      </c>
    </row>
    <row r="948" s="8" customFormat="true" ht="12" hidden="false" customHeight="true" outlineLevel="0" collapsed="false">
      <c r="A948" s="4" t="n">
        <v>0</v>
      </c>
      <c r="B948" s="173"/>
      <c r="C948" s="174"/>
      <c r="D948" s="41"/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  <c r="V948" s="177"/>
      <c r="W948" s="48" t="s">
        <v>117</v>
      </c>
      <c r="X948" s="49" t="s">
        <v>118</v>
      </c>
      <c r="Y948" s="38"/>
      <c r="Z948" s="30"/>
      <c r="AA948" s="38"/>
      <c r="AB948" s="31"/>
      <c r="AC948" s="38"/>
    </row>
    <row r="949" s="8" customFormat="true" ht="6" hidden="false" customHeight="true" outlineLevel="0" collapsed="false">
      <c r="A949" s="4" t="n">
        <v>0</v>
      </c>
      <c r="B949" s="51"/>
      <c r="C949" s="52"/>
      <c r="D949" s="53"/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  <c r="V949" s="177"/>
      <c r="W949" s="54"/>
      <c r="X949" s="55"/>
      <c r="Y949" s="58"/>
      <c r="Z949" s="30"/>
      <c r="AA949" s="58"/>
      <c r="AB949" s="31"/>
      <c r="AC949" s="58"/>
    </row>
    <row r="950" s="8" customFormat="true" ht="18" hidden="false" customHeight="true" outlineLevel="0" collapsed="false">
      <c r="A950" s="4" t="n">
        <v>0</v>
      </c>
      <c r="B950" s="176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31"/>
      <c r="AA950" s="9"/>
      <c r="AB950" s="31"/>
      <c r="AC950" s="9"/>
      <c r="AD950" s="9"/>
      <c r="AE950" s="9"/>
      <c r="AF950" s="9"/>
    </row>
    <row r="951" s="8" customFormat="true" ht="9" hidden="false" customHeight="true" outlineLevel="0" collapsed="false">
      <c r="A951" s="4" t="n">
        <v>0</v>
      </c>
      <c r="B951" s="296"/>
      <c r="C951" s="459"/>
      <c r="D951" s="282"/>
      <c r="E951" s="282"/>
      <c r="F951" s="282"/>
      <c r="G951" s="282"/>
      <c r="H951" s="282"/>
      <c r="I951" s="282"/>
      <c r="J951" s="283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68"/>
      <c r="X951" s="136"/>
      <c r="Y951" s="244"/>
      <c r="Z951" s="31"/>
      <c r="AA951" s="244"/>
      <c r="AB951" s="31"/>
      <c r="AC951" s="244"/>
      <c r="AD951" s="9"/>
      <c r="AE951" s="9"/>
      <c r="AF951" s="9"/>
    </row>
    <row r="952" s="319" customFormat="true" ht="18" hidden="false" customHeight="true" outlineLevel="0" collapsed="false">
      <c r="A952" s="106" t="n">
        <v>2</v>
      </c>
      <c r="B952" s="198" t="n">
        <v>316</v>
      </c>
      <c r="C952" s="460"/>
      <c r="D952" s="288" t="s">
        <v>328</v>
      </c>
      <c r="E952" s="288"/>
      <c r="F952" s="288"/>
      <c r="G952" s="288"/>
      <c r="H952" s="288"/>
      <c r="I952" s="288"/>
      <c r="J952" s="84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271"/>
      <c r="X952" s="326"/>
      <c r="Y952" s="75" t="n">
        <v>0</v>
      </c>
      <c r="Z952" s="177"/>
      <c r="AA952" s="77" t="n">
        <v>0</v>
      </c>
      <c r="AB952" s="78"/>
      <c r="AC952" s="77" t="n">
        <v>0</v>
      </c>
      <c r="AD952" s="9"/>
      <c r="AE952" s="9"/>
      <c r="AF952" s="9"/>
    </row>
    <row r="953" customFormat="false" ht="12" hidden="false" customHeight="true" outlineLevel="0" collapsed="false">
      <c r="A953" s="4" t="n">
        <v>0</v>
      </c>
      <c r="B953" s="300"/>
      <c r="C953" s="460"/>
      <c r="D953" s="288" t="s">
        <v>329</v>
      </c>
      <c r="E953" s="288"/>
      <c r="F953" s="288"/>
      <c r="G953" s="288"/>
      <c r="H953" s="288"/>
      <c r="I953" s="288"/>
      <c r="J953" s="84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205"/>
      <c r="X953" s="207"/>
      <c r="Y953" s="210"/>
      <c r="Z953" s="207"/>
      <c r="AA953" s="210"/>
      <c r="AB953" s="207"/>
      <c r="AC953" s="210"/>
      <c r="AD953" s="9"/>
      <c r="AE953" s="9"/>
      <c r="AF953" s="9"/>
    </row>
    <row r="954" customFormat="false" ht="12.75" hidden="false" customHeight="true" outlineLevel="0" collapsed="false">
      <c r="A954" s="4" t="n">
        <v>0</v>
      </c>
      <c r="B954" s="313"/>
      <c r="C954" s="461"/>
      <c r="D954" s="293"/>
      <c r="E954" s="293"/>
      <c r="F954" s="293"/>
      <c r="G954" s="293"/>
      <c r="H954" s="293"/>
      <c r="I954" s="293"/>
      <c r="J954" s="294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189"/>
      <c r="X954" s="192"/>
      <c r="Y954" s="193"/>
      <c r="Z954" s="177"/>
      <c r="AA954" s="193"/>
      <c r="AB954" s="177"/>
      <c r="AC954" s="193"/>
      <c r="AD954" s="9"/>
      <c r="AE954" s="9"/>
      <c r="AF954" s="9"/>
    </row>
    <row r="955" customFormat="false" ht="21.75" hidden="false" customHeight="true" outlineLevel="0" collapsed="false">
      <c r="A955" s="4" t="n">
        <v>0</v>
      </c>
      <c r="B955" s="31"/>
      <c r="C955" s="146"/>
      <c r="D955" s="31"/>
      <c r="E955" s="31"/>
      <c r="F955" s="31"/>
      <c r="G955" s="31"/>
      <c r="H955" s="31"/>
      <c r="I955" s="31"/>
      <c r="J955" s="31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177"/>
      <c r="X955" s="177"/>
      <c r="Y955" s="177"/>
      <c r="Z955" s="177"/>
      <c r="AA955" s="177"/>
      <c r="AB955" s="177"/>
      <c r="AC955" s="177"/>
      <c r="AD955" s="9"/>
      <c r="AE955" s="9"/>
      <c r="AF955" s="9"/>
    </row>
    <row r="956" customFormat="false" ht="6" hidden="false" customHeight="true" outlineLevel="0" collapsed="false">
      <c r="A956" s="4" t="n">
        <v>0</v>
      </c>
      <c r="B956" s="24"/>
      <c r="C956" s="25"/>
      <c r="D956" s="26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  <c r="V956" s="177"/>
      <c r="W956" s="9"/>
      <c r="X956" s="9"/>
      <c r="Y956" s="29"/>
      <c r="Z956" s="177"/>
      <c r="AA956" s="29"/>
      <c r="AB956" s="31"/>
      <c r="AC956" s="29"/>
      <c r="AD956" s="9"/>
      <c r="AE956" s="9"/>
      <c r="AF956" s="9"/>
    </row>
    <row r="957" customFormat="false" ht="12" hidden="false" customHeight="true" outlineLevel="0" collapsed="false">
      <c r="A957" s="4" t="n">
        <v>0</v>
      </c>
      <c r="B957" s="173" t="s">
        <v>330</v>
      </c>
      <c r="C957" s="174"/>
      <c r="D957" s="41"/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  <c r="V957" s="177"/>
      <c r="W957" s="9"/>
      <c r="X957" s="9"/>
      <c r="Y957" s="38"/>
      <c r="Z957" s="177"/>
      <c r="AA957" s="38"/>
      <c r="AB957" s="31"/>
      <c r="AC957" s="38"/>
      <c r="AD957" s="9"/>
      <c r="AE957" s="9"/>
      <c r="AF957" s="9"/>
    </row>
    <row r="958" customFormat="false" ht="12.75" hidden="false" customHeight="true" outlineLevel="0" collapsed="false">
      <c r="A958" s="4" t="n">
        <v>0</v>
      </c>
      <c r="B958" s="173" t="s">
        <v>128</v>
      </c>
      <c r="C958" s="175"/>
      <c r="D958" s="41"/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  <c r="V958" s="177"/>
      <c r="W958" s="9"/>
      <c r="X958" s="9"/>
      <c r="Y958" s="44" t="n">
        <v>2000</v>
      </c>
      <c r="Z958" s="45"/>
      <c r="AA958" s="44" t="n">
        <v>1999</v>
      </c>
      <c r="AB958" s="46"/>
      <c r="AC958" s="44" t="n">
        <v>1998</v>
      </c>
      <c r="AD958" s="9"/>
      <c r="AE958" s="9"/>
      <c r="AF958" s="9"/>
    </row>
    <row r="959" customFormat="false" ht="12" hidden="false" customHeight="true" outlineLevel="0" collapsed="false">
      <c r="A959" s="4" t="n">
        <v>0</v>
      </c>
      <c r="B959" s="173" t="s">
        <v>331</v>
      </c>
      <c r="C959" s="174"/>
      <c r="D959" s="41"/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  <c r="V959" s="177"/>
      <c r="W959" s="9"/>
      <c r="X959" s="9"/>
      <c r="Y959" s="38"/>
      <c r="Z959" s="177"/>
      <c r="AA959" s="38"/>
      <c r="AB959" s="31"/>
      <c r="AC959" s="38"/>
      <c r="AD959" s="9"/>
      <c r="AE959" s="9"/>
      <c r="AF959" s="9"/>
    </row>
    <row r="960" customFormat="false" ht="6" hidden="false" customHeight="true" outlineLevel="0" collapsed="false">
      <c r="A960" s="4" t="n">
        <v>0</v>
      </c>
      <c r="B960" s="51"/>
      <c r="C960" s="52"/>
      <c r="D960" s="53"/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  <c r="V960" s="177"/>
      <c r="W960" s="9"/>
      <c r="X960" s="9"/>
      <c r="Y960" s="58"/>
      <c r="Z960" s="177"/>
      <c r="AA960" s="58"/>
      <c r="AB960" s="31"/>
      <c r="AC960" s="58"/>
      <c r="AD960" s="9"/>
      <c r="AE960" s="9"/>
      <c r="AF960" s="9"/>
    </row>
    <row r="961" customFormat="false" ht="18" hidden="false" customHeight="true" outlineLevel="0" collapsed="false">
      <c r="A961" s="4" t="n">
        <v>0</v>
      </c>
      <c r="B961" s="31"/>
      <c r="C961" s="146"/>
      <c r="D961" s="31"/>
      <c r="E961" s="31"/>
      <c r="F961" s="31"/>
      <c r="G961" s="31"/>
      <c r="H961" s="31"/>
      <c r="I961" s="31"/>
      <c r="J961" s="31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177"/>
      <c r="X961" s="177"/>
      <c r="Y961" s="177"/>
      <c r="Z961" s="177"/>
      <c r="AA961" s="177"/>
      <c r="AB961" s="177"/>
      <c r="AC961" s="177"/>
      <c r="AD961" s="9"/>
      <c r="AE961" s="9"/>
      <c r="AF961" s="9"/>
    </row>
    <row r="962" customFormat="false" ht="9" hidden="false" customHeight="true" outlineLevel="0" collapsed="false">
      <c r="A962" s="4" t="n">
        <v>0</v>
      </c>
      <c r="B962" s="241"/>
      <c r="C962" s="242"/>
      <c r="D962" s="314"/>
      <c r="E962" s="315"/>
      <c r="F962" s="315"/>
      <c r="G962" s="315"/>
      <c r="H962" s="315"/>
      <c r="I962" s="315"/>
      <c r="J962" s="315"/>
      <c r="K962" s="315"/>
      <c r="L962" s="315"/>
      <c r="M962" s="315"/>
      <c r="N962" s="136"/>
      <c r="S962" s="8"/>
      <c r="T962" s="8"/>
      <c r="U962" s="8"/>
      <c r="V962" s="8"/>
      <c r="W962" s="9"/>
      <c r="X962" s="9"/>
      <c r="Y962" s="244"/>
      <c r="Z962" s="31"/>
      <c r="AA962" s="244"/>
      <c r="AB962" s="31"/>
      <c r="AC962" s="244"/>
      <c r="AD962" s="9"/>
      <c r="AE962" s="9"/>
      <c r="AF962" s="9"/>
    </row>
    <row r="963" s="319" customFormat="true" ht="18" hidden="false" customHeight="true" outlineLevel="0" collapsed="false">
      <c r="A963" s="106" t="n">
        <v>3</v>
      </c>
      <c r="B963" s="198" t="n">
        <v>321</v>
      </c>
      <c r="C963" s="71"/>
      <c r="D963" s="288" t="s">
        <v>332</v>
      </c>
      <c r="E963" s="288"/>
      <c r="F963" s="288"/>
      <c r="G963" s="288"/>
      <c r="H963" s="288"/>
      <c r="I963" s="288"/>
      <c r="J963" s="288"/>
      <c r="K963" s="288"/>
      <c r="L963" s="288"/>
      <c r="M963" s="288"/>
      <c r="N963" s="289"/>
      <c r="O963" s="9"/>
      <c r="P963" s="9"/>
      <c r="Q963" s="9"/>
      <c r="R963" s="9"/>
      <c r="S963" s="9"/>
      <c r="T963" s="9"/>
      <c r="U963" s="7"/>
      <c r="V963" s="7"/>
      <c r="W963" s="9"/>
      <c r="X963" s="9"/>
      <c r="Y963" s="318"/>
      <c r="Z963" s="177"/>
      <c r="AA963" s="77" t="n">
        <v>0</v>
      </c>
      <c r="AB963" s="78"/>
      <c r="AC963" s="77" t="n">
        <v>0</v>
      </c>
      <c r="AD963" s="9"/>
      <c r="AE963" s="9"/>
      <c r="AF963" s="9"/>
    </row>
    <row r="964" customFormat="false" ht="12.75" hidden="false" customHeight="true" outlineLevel="0" collapsed="false">
      <c r="A964" s="4" t="n">
        <v>0</v>
      </c>
      <c r="B964" s="292"/>
      <c r="C964" s="187"/>
      <c r="D964" s="402"/>
      <c r="E964" s="402"/>
      <c r="F964" s="402"/>
      <c r="G964" s="402"/>
      <c r="H964" s="402"/>
      <c r="I964" s="402"/>
      <c r="J964" s="402"/>
      <c r="K964" s="402"/>
      <c r="L964" s="402"/>
      <c r="M964" s="293"/>
      <c r="N964" s="294"/>
      <c r="O964" s="9"/>
      <c r="P964" s="9"/>
      <c r="Q964" s="9"/>
      <c r="R964" s="9"/>
      <c r="S964" s="9"/>
      <c r="T964" s="9"/>
      <c r="Y964" s="321"/>
      <c r="Z964" s="177"/>
      <c r="AA964" s="473"/>
      <c r="AB964" s="78"/>
      <c r="AC964" s="473"/>
    </row>
    <row r="965" customFormat="false" ht="18" hidden="false" customHeight="true" outlineLevel="0" collapsed="false">
      <c r="A965" s="4" t="n">
        <v>0</v>
      </c>
      <c r="B965" s="176"/>
      <c r="C965" s="9"/>
      <c r="D965" s="322"/>
      <c r="E965" s="322"/>
      <c r="F965" s="322"/>
      <c r="G965" s="322"/>
      <c r="H965" s="322"/>
      <c r="I965" s="322"/>
      <c r="J965" s="322"/>
      <c r="K965" s="322"/>
      <c r="L965" s="322"/>
      <c r="M965" s="9"/>
      <c r="N965" s="9"/>
      <c r="O965" s="9"/>
      <c r="P965" s="9"/>
      <c r="Q965" s="9"/>
      <c r="R965" s="9"/>
      <c r="S965" s="9"/>
      <c r="T965" s="9"/>
      <c r="Y965" s="322"/>
      <c r="Z965" s="177"/>
      <c r="AA965" s="338"/>
      <c r="AB965" s="78"/>
      <c r="AC965" s="338"/>
    </row>
    <row r="966" customFormat="false" ht="9" hidden="false" customHeight="true" outlineLevel="0" collapsed="false">
      <c r="A966" s="4" t="n">
        <v>0</v>
      </c>
      <c r="B966" s="241"/>
      <c r="C966" s="242"/>
      <c r="D966" s="314"/>
      <c r="E966" s="315"/>
      <c r="F966" s="315"/>
      <c r="G966" s="315"/>
      <c r="H966" s="315"/>
      <c r="I966" s="315"/>
      <c r="J966" s="315"/>
      <c r="K966" s="315"/>
      <c r="L966" s="315"/>
      <c r="M966" s="315"/>
      <c r="N966" s="136"/>
      <c r="O966" s="9"/>
      <c r="P966" s="9"/>
      <c r="Q966" s="9"/>
      <c r="R966" s="9"/>
      <c r="S966" s="9"/>
      <c r="T966" s="9"/>
      <c r="Y966" s="323"/>
      <c r="Z966" s="177"/>
      <c r="AA966" s="347"/>
      <c r="AB966" s="78"/>
      <c r="AC966" s="347"/>
    </row>
    <row r="967" customFormat="false" ht="18" hidden="false" customHeight="true" outlineLevel="0" collapsed="false">
      <c r="A967" s="4" t="n">
        <v>3</v>
      </c>
      <c r="B967" s="198" t="n">
        <v>322</v>
      </c>
      <c r="C967" s="71"/>
      <c r="D967" s="288" t="s">
        <v>333</v>
      </c>
      <c r="E967" s="288"/>
      <c r="F967" s="288"/>
      <c r="G967" s="288"/>
      <c r="H967" s="288"/>
      <c r="I967" s="288"/>
      <c r="J967" s="288"/>
      <c r="K967" s="288"/>
      <c r="L967" s="288"/>
      <c r="M967" s="288"/>
      <c r="N967" s="84"/>
      <c r="O967" s="9"/>
      <c r="P967" s="9"/>
      <c r="Q967" s="9"/>
      <c r="R967" s="9"/>
      <c r="S967" s="9"/>
      <c r="T967" s="9"/>
      <c r="Y967" s="318" t="n">
        <v>1</v>
      </c>
      <c r="Z967" s="177"/>
      <c r="AA967" s="77" t="n">
        <v>5</v>
      </c>
      <c r="AB967" s="78"/>
      <c r="AC967" s="77" t="n">
        <v>1</v>
      </c>
    </row>
    <row r="968" customFormat="false" ht="12.75" hidden="false" customHeight="true" outlineLevel="0" collapsed="false">
      <c r="A968" s="4" t="n">
        <v>0</v>
      </c>
      <c r="B968" s="292"/>
      <c r="C968" s="187"/>
      <c r="D968" s="402"/>
      <c r="E968" s="402"/>
      <c r="F968" s="402"/>
      <c r="G968" s="402"/>
      <c r="H968" s="402"/>
      <c r="I968" s="402"/>
      <c r="J968" s="402"/>
      <c r="K968" s="402"/>
      <c r="L968" s="402"/>
      <c r="M968" s="293"/>
      <c r="N968" s="294"/>
      <c r="O968" s="9"/>
      <c r="P968" s="9"/>
      <c r="Q968" s="9"/>
      <c r="R968" s="9"/>
      <c r="S968" s="9"/>
      <c r="T968" s="9"/>
      <c r="Y968" s="321"/>
      <c r="Z968" s="177"/>
      <c r="AA968" s="473"/>
      <c r="AB968" s="78"/>
      <c r="AC968" s="473"/>
    </row>
    <row r="969" customFormat="false" ht="18" hidden="false" customHeight="true" outlineLevel="0" collapsed="false">
      <c r="A969" s="4" t="n">
        <v>0</v>
      </c>
      <c r="B969" s="176"/>
      <c r="C969" s="9"/>
      <c r="D969" s="322"/>
      <c r="E969" s="322"/>
      <c r="F969" s="322"/>
      <c r="G969" s="322"/>
      <c r="H969" s="322"/>
      <c r="I969" s="322"/>
      <c r="J969" s="322"/>
      <c r="K969" s="322"/>
      <c r="L969" s="322"/>
      <c r="M969" s="9"/>
      <c r="N969" s="9"/>
      <c r="O969" s="9"/>
      <c r="P969" s="9"/>
      <c r="Q969" s="9"/>
      <c r="R969" s="9"/>
      <c r="S969" s="9"/>
      <c r="T969" s="9"/>
      <c r="Y969" s="322"/>
      <c r="Z969" s="177"/>
      <c r="AA969" s="338"/>
      <c r="AB969" s="78"/>
      <c r="AC969" s="338"/>
    </row>
    <row r="970" customFormat="false" ht="9" hidden="false" customHeight="true" outlineLevel="0" collapsed="false">
      <c r="A970" s="4" t="n">
        <v>0</v>
      </c>
      <c r="B970" s="241"/>
      <c r="C970" s="242"/>
      <c r="D970" s="314"/>
      <c r="E970" s="315"/>
      <c r="F970" s="315"/>
      <c r="G970" s="315"/>
      <c r="H970" s="315"/>
      <c r="I970" s="315"/>
      <c r="J970" s="315"/>
      <c r="K970" s="315"/>
      <c r="L970" s="315"/>
      <c r="M970" s="315"/>
      <c r="N970" s="136"/>
      <c r="O970" s="9"/>
      <c r="P970" s="9"/>
      <c r="Q970" s="9"/>
      <c r="R970" s="9"/>
      <c r="S970" s="9"/>
      <c r="T970" s="9"/>
      <c r="Y970" s="323"/>
      <c r="Z970" s="177"/>
      <c r="AA970" s="347"/>
      <c r="AB970" s="78"/>
      <c r="AC970" s="347"/>
    </row>
    <row r="971" customFormat="false" ht="18" hidden="false" customHeight="true" outlineLevel="0" collapsed="false">
      <c r="A971" s="106" t="n">
        <v>3</v>
      </c>
      <c r="B971" s="198" t="n">
        <v>323</v>
      </c>
      <c r="C971" s="71"/>
      <c r="D971" s="288" t="s">
        <v>334</v>
      </c>
      <c r="E971" s="288"/>
      <c r="F971" s="288"/>
      <c r="G971" s="288"/>
      <c r="H971" s="288"/>
      <c r="I971" s="288"/>
      <c r="J971" s="288"/>
      <c r="K971" s="288"/>
      <c r="L971" s="288"/>
      <c r="M971" s="288"/>
      <c r="N971" s="84"/>
      <c r="O971" s="9"/>
      <c r="P971" s="9"/>
      <c r="Q971" s="9"/>
      <c r="R971" s="9"/>
      <c r="S971" s="9"/>
      <c r="T971" s="9"/>
      <c r="Y971" s="318"/>
      <c r="Z971" s="177"/>
      <c r="AA971" s="77" t="n">
        <v>4</v>
      </c>
      <c r="AB971" s="78"/>
      <c r="AC971" s="77" t="n">
        <v>1</v>
      </c>
    </row>
    <row r="972" customFormat="false" ht="12.75" hidden="false" customHeight="true" outlineLevel="0" collapsed="false">
      <c r="A972" s="4" t="n">
        <v>0</v>
      </c>
      <c r="B972" s="292"/>
      <c r="C972" s="187"/>
      <c r="D972" s="402"/>
      <c r="E972" s="402"/>
      <c r="F972" s="402"/>
      <c r="G972" s="402"/>
      <c r="H972" s="402"/>
      <c r="I972" s="402"/>
      <c r="J972" s="402"/>
      <c r="K972" s="402"/>
      <c r="L972" s="402"/>
      <c r="M972" s="293"/>
      <c r="N972" s="294"/>
      <c r="O972" s="9"/>
      <c r="P972" s="9"/>
      <c r="Q972" s="9"/>
      <c r="R972" s="9"/>
      <c r="S972" s="9"/>
      <c r="T972" s="9"/>
      <c r="Y972" s="321"/>
      <c r="AA972" s="135"/>
      <c r="AC972" s="135"/>
    </row>
    <row r="973" customFormat="false" ht="18" hidden="false" customHeight="true" outlineLevel="0" collapsed="false">
      <c r="A973" s="4" t="n">
        <v>0</v>
      </c>
      <c r="B973" s="176"/>
      <c r="C973" s="9"/>
      <c r="D973" s="322"/>
      <c r="E973" s="322"/>
      <c r="F973" s="322"/>
      <c r="G973" s="322"/>
      <c r="H973" s="322"/>
      <c r="I973" s="322"/>
      <c r="J973" s="322"/>
      <c r="K973" s="322"/>
      <c r="L973" s="322"/>
      <c r="M973" s="9"/>
      <c r="N973" s="9"/>
      <c r="O973" s="9"/>
      <c r="P973" s="9"/>
      <c r="Q973" s="9"/>
      <c r="R973" s="9"/>
      <c r="S973" s="9"/>
      <c r="T973" s="9"/>
      <c r="Y973" s="322"/>
    </row>
    <row r="974" customFormat="false" ht="9" hidden="false" customHeight="true" outlineLevel="0" collapsed="false">
      <c r="A974" s="4" t="n">
        <v>0</v>
      </c>
      <c r="B974" s="241"/>
      <c r="C974" s="242"/>
      <c r="D974" s="314"/>
      <c r="E974" s="315"/>
      <c r="F974" s="315"/>
      <c r="G974" s="315"/>
      <c r="H974" s="315"/>
      <c r="I974" s="315"/>
      <c r="J974" s="315"/>
      <c r="K974" s="315"/>
      <c r="L974" s="315"/>
      <c r="M974" s="315"/>
      <c r="N974" s="136"/>
      <c r="O974" s="9"/>
      <c r="P974" s="9"/>
      <c r="Q974" s="9"/>
      <c r="R974" s="9"/>
      <c r="S974" s="9"/>
      <c r="T974" s="9"/>
      <c r="Y974" s="323"/>
      <c r="AA974" s="244"/>
      <c r="AC974" s="244"/>
    </row>
    <row r="975" s="8" customFormat="true" ht="18" hidden="false" customHeight="true" outlineLevel="0" collapsed="false">
      <c r="A975" s="4" t="n">
        <v>3</v>
      </c>
      <c r="B975" s="198" t="n">
        <v>324</v>
      </c>
      <c r="C975" s="71"/>
      <c r="D975" s="288" t="s">
        <v>335</v>
      </c>
      <c r="E975" s="288"/>
      <c r="F975" s="288"/>
      <c r="G975" s="288"/>
      <c r="H975" s="288"/>
      <c r="I975" s="288"/>
      <c r="J975" s="288"/>
      <c r="K975" s="288"/>
      <c r="L975" s="288"/>
      <c r="M975" s="288"/>
      <c r="N975" s="289"/>
      <c r="O975" s="9"/>
      <c r="P975" s="9"/>
      <c r="Q975" s="9"/>
      <c r="R975" s="9"/>
      <c r="S975" s="9"/>
      <c r="T975" s="9"/>
      <c r="U975" s="7"/>
      <c r="V975" s="7"/>
      <c r="Y975" s="318" t="n">
        <v>4</v>
      </c>
      <c r="Z975" s="177"/>
      <c r="AA975" s="77" t="n">
        <v>2</v>
      </c>
      <c r="AB975" s="78"/>
      <c r="AC975" s="77" t="n">
        <v>6</v>
      </c>
    </row>
    <row r="976" s="8" customFormat="true" ht="12.75" hidden="false" customHeight="true" outlineLevel="0" collapsed="false">
      <c r="A976" s="4" t="n">
        <v>0</v>
      </c>
      <c r="B976" s="292"/>
      <c r="C976" s="187"/>
      <c r="D976" s="402"/>
      <c r="E976" s="402"/>
      <c r="F976" s="402"/>
      <c r="G976" s="402"/>
      <c r="H976" s="402"/>
      <c r="I976" s="402"/>
      <c r="J976" s="402"/>
      <c r="K976" s="402"/>
      <c r="L976" s="402"/>
      <c r="M976" s="293"/>
      <c r="N976" s="294"/>
      <c r="O976" s="9"/>
      <c r="P976" s="9"/>
      <c r="Q976" s="9"/>
      <c r="R976" s="9"/>
      <c r="S976" s="9"/>
      <c r="T976" s="9"/>
      <c r="U976" s="7"/>
      <c r="V976" s="7"/>
      <c r="Y976" s="321"/>
      <c r="Z976" s="177"/>
      <c r="AA976" s="473"/>
      <c r="AB976" s="78"/>
      <c r="AC976" s="473"/>
    </row>
    <row r="977" s="8" customFormat="true" ht="18" hidden="false" customHeight="true" outlineLevel="0" collapsed="false">
      <c r="A977" s="4" t="n">
        <v>0</v>
      </c>
      <c r="B977" s="176"/>
      <c r="C977" s="9"/>
      <c r="D977" s="322"/>
      <c r="E977" s="322"/>
      <c r="F977" s="322"/>
      <c r="G977" s="322"/>
      <c r="H977" s="322"/>
      <c r="I977" s="322"/>
      <c r="J977" s="322"/>
      <c r="K977" s="322"/>
      <c r="L977" s="322"/>
      <c r="M977" s="9"/>
      <c r="N977" s="9"/>
      <c r="O977" s="9"/>
      <c r="P977" s="9"/>
      <c r="Q977" s="9"/>
      <c r="R977" s="9"/>
      <c r="S977" s="9"/>
      <c r="T977" s="9"/>
      <c r="U977" s="7"/>
      <c r="V977" s="7"/>
      <c r="Y977" s="288"/>
      <c r="Z977" s="177"/>
      <c r="AA977" s="78"/>
      <c r="AB977" s="78"/>
      <c r="AC977" s="78"/>
    </row>
    <row r="978" s="8" customFormat="true" ht="9" hidden="false" customHeight="true" outlineLevel="0" collapsed="false">
      <c r="A978" s="4" t="n">
        <v>0</v>
      </c>
      <c r="B978" s="241"/>
      <c r="C978" s="242"/>
      <c r="D978" s="314"/>
      <c r="E978" s="315"/>
      <c r="F978" s="315"/>
      <c r="G978" s="315"/>
      <c r="H978" s="315"/>
      <c r="I978" s="315"/>
      <c r="J978" s="315"/>
      <c r="K978" s="315"/>
      <c r="L978" s="315"/>
      <c r="M978" s="315"/>
      <c r="N978" s="136"/>
      <c r="O978" s="9"/>
      <c r="P978" s="9"/>
      <c r="Q978" s="9"/>
      <c r="R978" s="9"/>
      <c r="S978" s="9"/>
      <c r="T978" s="9"/>
      <c r="U978" s="7"/>
      <c r="V978" s="7"/>
      <c r="Y978" s="323"/>
      <c r="Z978" s="177"/>
      <c r="AA978" s="347"/>
      <c r="AB978" s="78"/>
      <c r="AC978" s="347"/>
    </row>
    <row r="979" customFormat="false" ht="18" hidden="false" customHeight="true" outlineLevel="0" collapsed="false">
      <c r="A979" s="4" t="n">
        <v>3</v>
      </c>
      <c r="B979" s="198" t="n">
        <v>325</v>
      </c>
      <c r="C979" s="71"/>
      <c r="D979" s="288" t="s">
        <v>336</v>
      </c>
      <c r="E979" s="288"/>
      <c r="F979" s="288"/>
      <c r="G979" s="288"/>
      <c r="H979" s="288"/>
      <c r="I979" s="288"/>
      <c r="J979" s="288"/>
      <c r="K979" s="288"/>
      <c r="L979" s="288"/>
      <c r="M979" s="288"/>
      <c r="N979" s="84"/>
      <c r="O979" s="9"/>
      <c r="P979" s="9"/>
      <c r="Q979" s="9"/>
      <c r="R979" s="9"/>
      <c r="S979" s="9"/>
      <c r="T979" s="9"/>
      <c r="Y979" s="318"/>
      <c r="Z979" s="177"/>
      <c r="AA979" s="77" t="n">
        <v>3</v>
      </c>
      <c r="AB979" s="78"/>
      <c r="AC979" s="77" t="n">
        <v>0</v>
      </c>
    </row>
    <row r="980" customFormat="false" ht="12.75" hidden="false" customHeight="true" outlineLevel="0" collapsed="false">
      <c r="A980" s="4" t="n">
        <v>0</v>
      </c>
      <c r="B980" s="292"/>
      <c r="C980" s="187"/>
      <c r="D980" s="402"/>
      <c r="E980" s="402"/>
      <c r="F980" s="402"/>
      <c r="G980" s="402"/>
      <c r="H980" s="402"/>
      <c r="I980" s="402"/>
      <c r="J980" s="402"/>
      <c r="K980" s="402"/>
      <c r="L980" s="402"/>
      <c r="M980" s="293"/>
      <c r="N980" s="294"/>
      <c r="O980" s="9"/>
      <c r="P980" s="9"/>
      <c r="Q980" s="9"/>
      <c r="R980" s="9"/>
      <c r="S980" s="9"/>
      <c r="T980" s="9"/>
      <c r="Y980" s="321"/>
      <c r="Z980" s="177"/>
      <c r="AA980" s="193"/>
      <c r="AB980" s="177"/>
      <c r="AC980" s="193"/>
    </row>
    <row r="981" customFormat="false" ht="18" hidden="false" customHeight="true" outlineLevel="0" collapsed="false">
      <c r="A981" s="4" t="n">
        <v>0</v>
      </c>
      <c r="B981" s="176"/>
      <c r="C981" s="9"/>
      <c r="D981" s="322"/>
      <c r="E981" s="322"/>
      <c r="F981" s="322"/>
      <c r="G981" s="322"/>
      <c r="H981" s="322"/>
      <c r="I981" s="322"/>
      <c r="J981" s="322"/>
      <c r="K981" s="322"/>
      <c r="L981" s="322"/>
      <c r="M981" s="9"/>
      <c r="N981" s="9"/>
      <c r="O981" s="9"/>
      <c r="P981" s="9"/>
      <c r="Q981" s="9"/>
      <c r="R981" s="9"/>
      <c r="S981" s="9"/>
      <c r="T981" s="9"/>
      <c r="Y981" s="322"/>
      <c r="Z981" s="177"/>
      <c r="AA981" s="176"/>
      <c r="AB981" s="177"/>
      <c r="AC981" s="176"/>
    </row>
    <row r="982" customFormat="false" ht="9" hidden="false" customHeight="true" outlineLevel="0" collapsed="false">
      <c r="A982" s="4" t="n">
        <v>0</v>
      </c>
      <c r="B982" s="241"/>
      <c r="C982" s="242"/>
      <c r="D982" s="314"/>
      <c r="E982" s="315"/>
      <c r="F982" s="315"/>
      <c r="G982" s="315"/>
      <c r="H982" s="315"/>
      <c r="I982" s="315"/>
      <c r="J982" s="315"/>
      <c r="K982" s="315"/>
      <c r="L982" s="315"/>
      <c r="M982" s="315"/>
      <c r="N982" s="136"/>
      <c r="O982" s="9"/>
      <c r="P982" s="9"/>
      <c r="Q982" s="9"/>
      <c r="R982" s="9"/>
      <c r="S982" s="9"/>
      <c r="T982" s="9"/>
      <c r="Y982" s="323"/>
      <c r="Z982" s="177"/>
      <c r="AA982" s="183"/>
      <c r="AB982" s="177"/>
      <c r="AC982" s="183"/>
    </row>
    <row r="983" customFormat="false" ht="18" hidden="false" customHeight="true" outlineLevel="0" collapsed="false">
      <c r="A983" s="106" t="n">
        <v>3</v>
      </c>
      <c r="B983" s="198" t="n">
        <v>326</v>
      </c>
      <c r="C983" s="71"/>
      <c r="D983" s="288" t="s">
        <v>337</v>
      </c>
      <c r="E983" s="288"/>
      <c r="F983" s="288"/>
      <c r="G983" s="288"/>
      <c r="H983" s="288"/>
      <c r="I983" s="288"/>
      <c r="J983" s="288"/>
      <c r="K983" s="288"/>
      <c r="L983" s="288"/>
      <c r="M983" s="288"/>
      <c r="N983" s="84"/>
      <c r="O983" s="9"/>
      <c r="P983" s="9"/>
      <c r="Q983" s="9"/>
      <c r="R983" s="9"/>
      <c r="S983" s="9"/>
      <c r="T983" s="9"/>
      <c r="Y983" s="318"/>
      <c r="Z983" s="177"/>
      <c r="AA983" s="77" t="n">
        <v>2</v>
      </c>
      <c r="AB983" s="78"/>
      <c r="AC983" s="77" t="n">
        <v>0</v>
      </c>
    </row>
    <row r="984" customFormat="false" ht="12.75" hidden="false" customHeight="true" outlineLevel="0" collapsed="false">
      <c r="A984" s="4" t="n">
        <v>0</v>
      </c>
      <c r="B984" s="292"/>
      <c r="C984" s="187"/>
      <c r="D984" s="402"/>
      <c r="E984" s="402"/>
      <c r="F984" s="402"/>
      <c r="G984" s="402"/>
      <c r="H984" s="402"/>
      <c r="I984" s="402"/>
      <c r="J984" s="402"/>
      <c r="K984" s="402"/>
      <c r="L984" s="402"/>
      <c r="M984" s="293"/>
      <c r="N984" s="294"/>
      <c r="O984" s="9"/>
      <c r="P984" s="9"/>
      <c r="Q984" s="9"/>
      <c r="R984" s="9"/>
      <c r="S984" s="9"/>
      <c r="T984" s="9"/>
      <c r="Y984" s="135"/>
      <c r="AA984" s="135"/>
      <c r="AC984" s="135"/>
    </row>
    <row r="985" customFormat="false" ht="6" hidden="false" customHeight="true" outlineLevel="0" collapsed="false">
      <c r="A985" s="4" t="n">
        <v>0</v>
      </c>
      <c r="B985" s="24"/>
      <c r="C985" s="25"/>
      <c r="D985" s="26"/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  <c r="O985" s="177"/>
      <c r="P985" s="177"/>
      <c r="Q985" s="177"/>
      <c r="R985" s="177"/>
      <c r="S985" s="177"/>
      <c r="T985" s="177"/>
      <c r="U985" s="177"/>
      <c r="V985" s="177"/>
      <c r="W985" s="9"/>
      <c r="X985" s="9"/>
      <c r="Y985" s="29"/>
      <c r="Z985" s="177"/>
      <c r="AA985" s="29"/>
      <c r="AB985" s="177"/>
      <c r="AC985" s="29"/>
    </row>
    <row r="986" customFormat="false" ht="12" hidden="false" customHeight="true" outlineLevel="0" collapsed="false">
      <c r="A986" s="4" t="n">
        <v>0</v>
      </c>
      <c r="B986" s="173"/>
      <c r="C986" s="174"/>
      <c r="D986" s="41"/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  <c r="O986" s="177"/>
      <c r="P986" s="177"/>
      <c r="Q986" s="177"/>
      <c r="R986" s="177"/>
      <c r="S986" s="177"/>
      <c r="T986" s="177"/>
      <c r="U986" s="177"/>
      <c r="V986" s="177"/>
      <c r="W986" s="9"/>
      <c r="X986" s="9"/>
      <c r="Y986" s="38"/>
      <c r="Z986" s="177"/>
      <c r="AA986" s="38"/>
      <c r="AB986" s="177"/>
      <c r="AC986" s="38"/>
    </row>
    <row r="987" customFormat="false" ht="12.75" hidden="false" customHeight="true" outlineLevel="0" collapsed="false">
      <c r="A987" s="4" t="n">
        <v>0</v>
      </c>
      <c r="B987" s="269" t="s">
        <v>338</v>
      </c>
      <c r="C987" s="269"/>
      <c r="D987" s="269"/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  <c r="O987" s="177"/>
      <c r="P987" s="177"/>
      <c r="Q987" s="177"/>
      <c r="R987" s="177"/>
      <c r="S987" s="177"/>
      <c r="T987" s="177"/>
      <c r="U987" s="177"/>
      <c r="V987" s="177"/>
      <c r="W987" s="9"/>
      <c r="X987" s="9"/>
      <c r="Y987" s="44" t="n">
        <v>2000</v>
      </c>
      <c r="Z987" s="45"/>
      <c r="AA987" s="44" t="n">
        <v>1999</v>
      </c>
      <c r="AB987" s="46"/>
      <c r="AC987" s="44" t="n">
        <v>1998</v>
      </c>
    </row>
    <row r="988" customFormat="false" ht="12" hidden="false" customHeight="true" outlineLevel="0" collapsed="false">
      <c r="A988" s="4" t="n">
        <v>0</v>
      </c>
      <c r="B988" s="173"/>
      <c r="C988" s="174"/>
      <c r="D988" s="41"/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  <c r="O988" s="177"/>
      <c r="P988" s="177"/>
      <c r="Q988" s="177"/>
      <c r="R988" s="177"/>
      <c r="S988" s="177"/>
      <c r="T988" s="177"/>
      <c r="U988" s="177"/>
      <c r="V988" s="177"/>
      <c r="W988" s="9"/>
      <c r="X988" s="9"/>
      <c r="Y988" s="38"/>
      <c r="Z988" s="177"/>
      <c r="AA988" s="38"/>
      <c r="AB988" s="177"/>
      <c r="AC988" s="38"/>
    </row>
    <row r="989" customFormat="false" ht="6" hidden="false" customHeight="true" outlineLevel="0" collapsed="false">
      <c r="A989" s="4" t="n">
        <v>0</v>
      </c>
      <c r="B989" s="51"/>
      <c r="C989" s="52"/>
      <c r="D989" s="53"/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  <c r="O989" s="177"/>
      <c r="P989" s="177"/>
      <c r="Q989" s="177"/>
      <c r="R989" s="177"/>
      <c r="S989" s="177"/>
      <c r="T989" s="177"/>
      <c r="U989" s="177"/>
      <c r="V989" s="177"/>
      <c r="W989" s="9"/>
      <c r="X989" s="9"/>
      <c r="Y989" s="58"/>
      <c r="Z989" s="177"/>
      <c r="AA989" s="58"/>
      <c r="AB989" s="177"/>
      <c r="AC989" s="58"/>
      <c r="AD989" s="9"/>
      <c r="AE989" s="9"/>
      <c r="AF989" s="9"/>
      <c r="AG989" s="9"/>
    </row>
    <row r="990" customFormat="false" ht="18" hidden="false" customHeight="true" outlineLevel="0" collapsed="false">
      <c r="A990" s="4" t="n">
        <v>0</v>
      </c>
      <c r="B990" s="8"/>
      <c r="C990" s="59"/>
      <c r="D990" s="60"/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  <c r="O990" s="177"/>
      <c r="P990" s="177"/>
      <c r="Q990" s="177"/>
      <c r="R990" s="177"/>
      <c r="S990" s="177"/>
      <c r="T990" s="177"/>
      <c r="U990" s="177"/>
      <c r="V990" s="177"/>
      <c r="W990" s="9"/>
      <c r="X990" s="9"/>
      <c r="Y990" s="62"/>
      <c r="Z990" s="177"/>
      <c r="AA990" s="177"/>
      <c r="AB990" s="177"/>
      <c r="AC990" s="177"/>
      <c r="AD990" s="9"/>
      <c r="AE990" s="9"/>
      <c r="AF990" s="9"/>
      <c r="AG990" s="9"/>
    </row>
    <row r="991" customFormat="false" ht="9" hidden="false" customHeight="true" outlineLevel="0" collapsed="false">
      <c r="A991" s="4" t="n">
        <v>0</v>
      </c>
      <c r="B991" s="63"/>
      <c r="C991" s="474"/>
      <c r="D991" s="475"/>
      <c r="E991" s="447"/>
      <c r="F991" s="447"/>
      <c r="G991" s="447"/>
      <c r="H991" s="447"/>
      <c r="I991" s="447"/>
      <c r="J991" s="447"/>
      <c r="K991" s="447"/>
      <c r="L991" s="447"/>
      <c r="M991" s="447"/>
      <c r="N991" s="447"/>
      <c r="O991" s="447"/>
      <c r="P991" s="447"/>
      <c r="Q991" s="447"/>
      <c r="R991" s="447"/>
      <c r="S991" s="447"/>
      <c r="T991" s="447"/>
      <c r="U991" s="447"/>
      <c r="V991" s="182"/>
      <c r="W991" s="9"/>
      <c r="X991" s="9"/>
      <c r="Y991" s="476"/>
      <c r="Z991" s="177"/>
      <c r="AA991" s="476"/>
      <c r="AB991" s="177"/>
      <c r="AC991" s="476"/>
      <c r="AD991" s="9"/>
      <c r="AE991" s="9"/>
      <c r="AF991" s="9"/>
      <c r="AG991" s="9"/>
    </row>
    <row r="992" s="319" customFormat="true" ht="18" hidden="false" customHeight="true" outlineLevel="0" collapsed="false">
      <c r="A992" s="106" t="n">
        <v>0</v>
      </c>
      <c r="B992" s="198"/>
      <c r="C992" s="71"/>
      <c r="D992" s="288" t="s">
        <v>339</v>
      </c>
      <c r="E992" s="288"/>
      <c r="F992" s="288"/>
      <c r="G992" s="288"/>
      <c r="H992" s="288"/>
      <c r="I992" s="288"/>
      <c r="J992" s="288"/>
      <c r="K992" s="288"/>
      <c r="L992" s="288"/>
      <c r="M992" s="288"/>
      <c r="N992" s="288"/>
      <c r="O992" s="288"/>
      <c r="P992" s="288"/>
      <c r="Q992" s="288"/>
      <c r="R992" s="288"/>
      <c r="S992" s="288"/>
      <c r="T992" s="288"/>
      <c r="U992" s="288"/>
      <c r="V992" s="84"/>
      <c r="W992" s="9"/>
      <c r="X992" s="9"/>
      <c r="Y992" s="477"/>
      <c r="Z992" s="31"/>
      <c r="AA992" s="477"/>
      <c r="AB992" s="31"/>
      <c r="AC992" s="477"/>
      <c r="AD992" s="9"/>
      <c r="AE992" s="9"/>
      <c r="AF992" s="9"/>
      <c r="AG992" s="9"/>
    </row>
    <row r="993" customFormat="false" ht="18" hidden="false" customHeight="true" outlineLevel="0" collapsed="false">
      <c r="A993" s="4" t="n">
        <v>0</v>
      </c>
      <c r="B993" s="198"/>
      <c r="C993" s="71"/>
      <c r="D993" s="288" t="s">
        <v>340</v>
      </c>
      <c r="E993" s="322"/>
      <c r="F993" s="288"/>
      <c r="G993" s="288"/>
      <c r="H993" s="288"/>
      <c r="I993" s="288"/>
      <c r="J993" s="288"/>
      <c r="K993" s="288"/>
      <c r="L993" s="288"/>
      <c r="M993" s="288"/>
      <c r="N993" s="288"/>
      <c r="O993" s="288"/>
      <c r="P993" s="288"/>
      <c r="Q993" s="288"/>
      <c r="R993" s="288"/>
      <c r="S993" s="288"/>
      <c r="T993" s="288"/>
      <c r="U993" s="288"/>
      <c r="V993" s="84"/>
      <c r="W993" s="9"/>
      <c r="X993" s="9"/>
      <c r="Y993" s="477"/>
      <c r="Z993" s="31"/>
      <c r="AA993" s="477"/>
      <c r="AB993" s="31"/>
      <c r="AC993" s="477"/>
      <c r="AD993" s="9"/>
      <c r="AE993" s="9"/>
      <c r="AF993" s="9"/>
      <c r="AG993" s="9"/>
    </row>
    <row r="994" customFormat="false" ht="9" hidden="false" customHeight="true" outlineLevel="0" collapsed="false">
      <c r="A994" s="4" t="n">
        <v>0</v>
      </c>
      <c r="B994" s="198"/>
      <c r="C994" s="71"/>
      <c r="D994" s="288"/>
      <c r="E994" s="288"/>
      <c r="F994" s="288"/>
      <c r="G994" s="288"/>
      <c r="H994" s="288"/>
      <c r="I994" s="288"/>
      <c r="J994" s="288"/>
      <c r="K994" s="288"/>
      <c r="L994" s="288"/>
      <c r="M994" s="288"/>
      <c r="N994" s="288"/>
      <c r="O994" s="288"/>
      <c r="P994" s="288"/>
      <c r="Q994" s="288"/>
      <c r="R994" s="288"/>
      <c r="S994" s="288"/>
      <c r="T994" s="288"/>
      <c r="U994" s="288"/>
      <c r="V994" s="84"/>
      <c r="W994" s="9"/>
      <c r="X994" s="9"/>
      <c r="Y994" s="477"/>
      <c r="Z994" s="31"/>
      <c r="AA994" s="477"/>
      <c r="AB994" s="31"/>
      <c r="AC994" s="477"/>
      <c r="AD994" s="9"/>
      <c r="AE994" s="9"/>
      <c r="AF994" s="9"/>
      <c r="AG994" s="9"/>
    </row>
    <row r="995" customFormat="false" ht="18" hidden="false" customHeight="true" outlineLevel="0" collapsed="false">
      <c r="A995" s="4" t="n">
        <v>0</v>
      </c>
      <c r="B995" s="198"/>
      <c r="C995" s="71"/>
      <c r="D995" s="435" t="s">
        <v>299</v>
      </c>
      <c r="E995" s="435"/>
      <c r="F995" s="435"/>
      <c r="G995" s="435"/>
      <c r="H995" s="435"/>
      <c r="I995" s="435"/>
      <c r="J995" s="435"/>
      <c r="K995" s="435"/>
      <c r="L995" s="435"/>
      <c r="M995" s="435"/>
      <c r="N995" s="435"/>
      <c r="O995" s="435"/>
      <c r="P995" s="435"/>
      <c r="Q995" s="435"/>
      <c r="R995" s="435"/>
      <c r="S995" s="435"/>
      <c r="T995" s="435"/>
      <c r="U995" s="435"/>
      <c r="V995" s="326"/>
      <c r="W995" s="9"/>
      <c r="X995" s="9"/>
      <c r="Y995" s="318"/>
      <c r="Z995" s="177"/>
      <c r="AA995" s="77"/>
      <c r="AB995" s="78"/>
      <c r="AC995" s="77"/>
      <c r="AD995" s="9"/>
      <c r="AE995" s="9"/>
      <c r="AF995" s="9"/>
      <c r="AG995" s="9"/>
    </row>
    <row r="996" customFormat="false" ht="18" hidden="false" customHeight="true" outlineLevel="0" collapsed="false">
      <c r="A996" s="4" t="n">
        <v>0</v>
      </c>
      <c r="B996" s="198"/>
      <c r="C996" s="71"/>
      <c r="D996" s="435" t="s">
        <v>299</v>
      </c>
      <c r="E996" s="435"/>
      <c r="F996" s="435"/>
      <c r="G996" s="435"/>
      <c r="H996" s="435"/>
      <c r="I996" s="435"/>
      <c r="J996" s="435"/>
      <c r="K996" s="435"/>
      <c r="L996" s="435"/>
      <c r="M996" s="435"/>
      <c r="N996" s="435"/>
      <c r="O996" s="435"/>
      <c r="P996" s="435"/>
      <c r="Q996" s="435"/>
      <c r="R996" s="435"/>
      <c r="S996" s="435"/>
      <c r="T996" s="435"/>
      <c r="U996" s="435"/>
      <c r="V996" s="326"/>
      <c r="W996" s="9"/>
      <c r="X996" s="9"/>
      <c r="Y996" s="318"/>
      <c r="Z996" s="177"/>
      <c r="AA996" s="77"/>
      <c r="AB996" s="78"/>
      <c r="AC996" s="77"/>
      <c r="AD996" s="9"/>
      <c r="AE996" s="9"/>
      <c r="AF996" s="9"/>
      <c r="AG996" s="9"/>
    </row>
    <row r="997" customFormat="false" ht="18" hidden="false" customHeight="true" outlineLevel="0" collapsed="false">
      <c r="A997" s="4" t="n">
        <v>0</v>
      </c>
      <c r="B997" s="198"/>
      <c r="C997" s="71"/>
      <c r="D997" s="435" t="s">
        <v>299</v>
      </c>
      <c r="E997" s="435"/>
      <c r="F997" s="435"/>
      <c r="G997" s="435"/>
      <c r="H997" s="435"/>
      <c r="I997" s="435"/>
      <c r="J997" s="435"/>
      <c r="K997" s="435"/>
      <c r="L997" s="435"/>
      <c r="M997" s="435"/>
      <c r="N997" s="435"/>
      <c r="O997" s="435"/>
      <c r="P997" s="435"/>
      <c r="Q997" s="435"/>
      <c r="R997" s="435"/>
      <c r="S997" s="435"/>
      <c r="T997" s="435"/>
      <c r="U997" s="435"/>
      <c r="V997" s="326"/>
      <c r="W997" s="9"/>
      <c r="X997" s="9"/>
      <c r="Y997" s="318"/>
      <c r="Z997" s="177"/>
      <c r="AA997" s="77"/>
      <c r="AB997" s="78"/>
      <c r="AC997" s="77"/>
      <c r="AD997" s="9"/>
      <c r="AE997" s="9"/>
      <c r="AF997" s="9"/>
      <c r="AG997" s="9"/>
    </row>
    <row r="998" customFormat="false" ht="18" hidden="false" customHeight="true" outlineLevel="0" collapsed="false">
      <c r="A998" s="4" t="n">
        <v>0</v>
      </c>
      <c r="B998" s="198"/>
      <c r="C998" s="71"/>
      <c r="D998" s="435" t="s">
        <v>299</v>
      </c>
      <c r="E998" s="435"/>
      <c r="F998" s="435"/>
      <c r="G998" s="435"/>
      <c r="H998" s="435"/>
      <c r="I998" s="435"/>
      <c r="J998" s="435"/>
      <c r="K998" s="435"/>
      <c r="L998" s="435"/>
      <c r="M998" s="435"/>
      <c r="N998" s="435"/>
      <c r="O998" s="435"/>
      <c r="P998" s="435"/>
      <c r="Q998" s="435"/>
      <c r="R998" s="435"/>
      <c r="S998" s="435"/>
      <c r="T998" s="435"/>
      <c r="U998" s="435"/>
      <c r="V998" s="326"/>
      <c r="W998" s="9"/>
      <c r="X998" s="9"/>
      <c r="Y998" s="318"/>
      <c r="Z998" s="177"/>
      <c r="AA998" s="77"/>
      <c r="AB998" s="78"/>
      <c r="AC998" s="77"/>
      <c r="AD998" s="9"/>
      <c r="AE998" s="9"/>
      <c r="AF998" s="9"/>
      <c r="AG998" s="9"/>
    </row>
    <row r="999" customFormat="false" ht="18" hidden="false" customHeight="true" outlineLevel="0" collapsed="false">
      <c r="A999" s="4" t="n">
        <v>0</v>
      </c>
      <c r="B999" s="198"/>
      <c r="C999" s="71"/>
      <c r="D999" s="435" t="s">
        <v>299</v>
      </c>
      <c r="E999" s="435"/>
      <c r="F999" s="435"/>
      <c r="G999" s="435"/>
      <c r="H999" s="435"/>
      <c r="I999" s="435"/>
      <c r="J999" s="435"/>
      <c r="K999" s="435"/>
      <c r="L999" s="435"/>
      <c r="M999" s="435"/>
      <c r="N999" s="435"/>
      <c r="O999" s="435"/>
      <c r="P999" s="435"/>
      <c r="Q999" s="435"/>
      <c r="R999" s="435"/>
      <c r="S999" s="435"/>
      <c r="T999" s="435"/>
      <c r="U999" s="435"/>
      <c r="V999" s="326"/>
      <c r="W999" s="9"/>
      <c r="X999" s="9"/>
      <c r="Y999" s="318"/>
      <c r="Z999" s="177"/>
      <c r="AA999" s="77"/>
      <c r="AB999" s="78"/>
      <c r="AC999" s="77"/>
      <c r="AD999" s="9"/>
      <c r="AE999" s="9"/>
      <c r="AF999" s="9"/>
      <c r="AG999" s="9"/>
    </row>
    <row r="1000" customFormat="false" ht="9" hidden="false" customHeight="true" outlineLevel="0" collapsed="false">
      <c r="A1000" s="4" t="n">
        <v>0</v>
      </c>
      <c r="B1000" s="198"/>
      <c r="C1000" s="71"/>
      <c r="D1000" s="288"/>
      <c r="E1000" s="288"/>
      <c r="F1000" s="288"/>
      <c r="G1000" s="288"/>
      <c r="H1000" s="288"/>
      <c r="I1000" s="288"/>
      <c r="J1000" s="288"/>
      <c r="K1000" s="288"/>
      <c r="L1000" s="288"/>
      <c r="M1000" s="288"/>
      <c r="N1000" s="288"/>
      <c r="O1000" s="31"/>
      <c r="P1000" s="31"/>
      <c r="Q1000" s="31"/>
      <c r="R1000" s="31"/>
      <c r="S1000" s="31"/>
      <c r="T1000" s="31"/>
      <c r="U1000" s="31"/>
      <c r="V1000" s="289"/>
      <c r="W1000" s="9"/>
      <c r="X1000" s="9"/>
      <c r="Y1000" s="85"/>
      <c r="Z1000" s="31"/>
      <c r="AA1000" s="86"/>
      <c r="AB1000" s="78"/>
      <c r="AC1000" s="86"/>
      <c r="AD1000" s="9"/>
      <c r="AE1000" s="9"/>
      <c r="AF1000" s="9"/>
      <c r="AG1000" s="9"/>
    </row>
    <row r="1001" customFormat="false" ht="18" hidden="false" customHeight="true" outlineLevel="0" collapsed="false">
      <c r="A1001" s="4" t="n">
        <v>3</v>
      </c>
      <c r="B1001" s="302" t="n">
        <v>331</v>
      </c>
      <c r="C1001" s="71"/>
      <c r="D1001" s="458" t="s">
        <v>123</v>
      </c>
      <c r="E1001" s="177"/>
      <c r="F1001" s="177"/>
      <c r="G1001" s="177"/>
      <c r="H1001" s="177"/>
      <c r="I1001" s="177"/>
      <c r="J1001" s="177"/>
      <c r="K1001" s="177"/>
      <c r="L1001" s="177"/>
      <c r="M1001" s="177"/>
      <c r="N1001" s="177"/>
      <c r="O1001" s="177"/>
      <c r="P1001" s="177"/>
      <c r="Q1001" s="177"/>
      <c r="R1001" s="177"/>
      <c r="S1001" s="177"/>
      <c r="T1001" s="177"/>
      <c r="U1001" s="177"/>
      <c r="V1001" s="209"/>
      <c r="W1001" s="9"/>
      <c r="X1001" s="9"/>
      <c r="Y1001" s="75" t="n">
        <v>0</v>
      </c>
      <c r="Z1001" s="184"/>
      <c r="AA1001" s="77" t="n">
        <v>0</v>
      </c>
      <c r="AB1001" s="78"/>
      <c r="AC1001" s="77" t="n">
        <v>0</v>
      </c>
      <c r="AD1001" s="9"/>
      <c r="AE1001" s="9"/>
      <c r="AF1001" s="9"/>
      <c r="AG1001" s="9"/>
    </row>
    <row r="1002" customFormat="false" ht="12.75" hidden="false" customHeight="true" outlineLevel="0" collapsed="false">
      <c r="A1002" s="4" t="n">
        <v>0</v>
      </c>
      <c r="B1002" s="292"/>
      <c r="C1002" s="187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293"/>
      <c r="P1002" s="293"/>
      <c r="Q1002" s="293"/>
      <c r="R1002" s="293"/>
      <c r="S1002" s="293"/>
      <c r="T1002" s="293"/>
      <c r="U1002" s="293"/>
      <c r="V1002" s="294"/>
      <c r="W1002" s="9"/>
      <c r="X1002" s="9"/>
      <c r="Y1002" s="256"/>
      <c r="Z1002" s="31"/>
      <c r="AA1002" s="256"/>
      <c r="AB1002" s="31"/>
      <c r="AC1002" s="256"/>
      <c r="AD1002" s="9"/>
      <c r="AE1002" s="9"/>
      <c r="AF1002" s="9"/>
      <c r="AG1002" s="9"/>
    </row>
    <row r="1003" customFormat="false" ht="21.75" hidden="false" customHeight="true" outlineLevel="0" collapsed="false">
      <c r="A1003" s="4" t="n">
        <v>0</v>
      </c>
      <c r="B1003" s="176"/>
      <c r="C1003" s="9"/>
      <c r="D1003" s="322"/>
      <c r="E1003" s="322"/>
      <c r="F1003" s="322"/>
      <c r="G1003" s="322"/>
      <c r="H1003" s="322"/>
      <c r="I1003" s="322"/>
      <c r="J1003" s="322"/>
      <c r="K1003" s="322"/>
      <c r="L1003" s="322"/>
      <c r="M1003" s="322"/>
      <c r="N1003" s="322"/>
      <c r="O1003" s="9"/>
      <c r="P1003" s="9"/>
      <c r="Q1003" s="9"/>
      <c r="R1003" s="9"/>
      <c r="S1003" s="9"/>
      <c r="T1003" s="9"/>
      <c r="U1003" s="9"/>
      <c r="V1003" s="9"/>
      <c r="W1003" s="31"/>
      <c r="X1003" s="9"/>
      <c r="Y1003" s="9"/>
      <c r="Z1003" s="31"/>
      <c r="AA1003" s="9"/>
      <c r="AB1003" s="31"/>
      <c r="AC1003" s="9"/>
      <c r="AD1003" s="9"/>
      <c r="AE1003" s="9"/>
      <c r="AF1003" s="9"/>
      <c r="AG1003" s="9"/>
    </row>
    <row r="1004" customFormat="false" ht="9" hidden="false" customHeight="true" outlineLevel="0" collapsed="false">
      <c r="A1004" s="4" t="n">
        <v>0</v>
      </c>
      <c r="B1004" s="63"/>
      <c r="C1004" s="474"/>
      <c r="D1004" s="478"/>
      <c r="E1004" s="376"/>
      <c r="F1004" s="376"/>
      <c r="G1004" s="376"/>
      <c r="H1004" s="376"/>
      <c r="I1004" s="376"/>
      <c r="J1004" s="376"/>
      <c r="K1004" s="376"/>
      <c r="L1004" s="376"/>
      <c r="M1004" s="376"/>
      <c r="N1004" s="376"/>
      <c r="O1004" s="447"/>
      <c r="P1004" s="447"/>
      <c r="Q1004" s="447"/>
      <c r="R1004" s="447"/>
      <c r="S1004" s="447"/>
      <c r="T1004" s="447"/>
      <c r="U1004" s="447"/>
      <c r="V1004" s="182"/>
      <c r="W1004" s="9"/>
      <c r="X1004" s="9"/>
      <c r="Y1004" s="476"/>
      <c r="Z1004" s="31"/>
      <c r="AA1004" s="476"/>
      <c r="AB1004" s="177"/>
      <c r="AC1004" s="476"/>
      <c r="AD1004" s="9"/>
      <c r="AE1004" s="9"/>
      <c r="AF1004" s="9"/>
      <c r="AG1004" s="9"/>
    </row>
    <row r="1005" s="319" customFormat="true" ht="18" hidden="false" customHeight="true" outlineLevel="0" collapsed="false">
      <c r="A1005" s="106" t="n">
        <v>0</v>
      </c>
      <c r="B1005" s="198"/>
      <c r="C1005" s="71"/>
      <c r="D1005" s="288" t="s">
        <v>341</v>
      </c>
      <c r="E1005" s="288"/>
      <c r="F1005" s="288"/>
      <c r="G1005" s="288"/>
      <c r="H1005" s="288"/>
      <c r="I1005" s="288"/>
      <c r="J1005" s="288"/>
      <c r="K1005" s="288"/>
      <c r="L1005" s="288"/>
      <c r="M1005" s="288"/>
      <c r="N1005" s="288"/>
      <c r="O1005" s="288"/>
      <c r="P1005" s="288"/>
      <c r="Q1005" s="288"/>
      <c r="R1005" s="288"/>
      <c r="S1005" s="288"/>
      <c r="T1005" s="288"/>
      <c r="U1005" s="288"/>
      <c r="V1005" s="84"/>
      <c r="W1005" s="9"/>
      <c r="X1005" s="9"/>
      <c r="Y1005" s="477"/>
      <c r="Z1005" s="31"/>
      <c r="AA1005" s="477"/>
      <c r="AB1005" s="31"/>
      <c r="AC1005" s="477"/>
      <c r="AD1005" s="9"/>
      <c r="AE1005" s="9"/>
      <c r="AF1005" s="9"/>
      <c r="AG1005" s="9"/>
    </row>
    <row r="1006" customFormat="false" ht="18" hidden="false" customHeight="true" outlineLevel="0" collapsed="false">
      <c r="A1006" s="4" t="n">
        <v>0</v>
      </c>
      <c r="B1006" s="198"/>
      <c r="C1006" s="71"/>
      <c r="D1006" s="288" t="s">
        <v>342</v>
      </c>
      <c r="E1006" s="322"/>
      <c r="F1006" s="288"/>
      <c r="G1006" s="288"/>
      <c r="H1006" s="288"/>
      <c r="I1006" s="288"/>
      <c r="J1006" s="288"/>
      <c r="K1006" s="288"/>
      <c r="L1006" s="288"/>
      <c r="M1006" s="288"/>
      <c r="N1006" s="288"/>
      <c r="O1006" s="288"/>
      <c r="P1006" s="288"/>
      <c r="Q1006" s="288"/>
      <c r="R1006" s="288"/>
      <c r="S1006" s="288"/>
      <c r="T1006" s="288"/>
      <c r="U1006" s="288"/>
      <c r="V1006" s="84"/>
      <c r="W1006" s="9"/>
      <c r="X1006" s="9"/>
      <c r="Y1006" s="477"/>
      <c r="Z1006" s="31"/>
      <c r="AA1006" s="477"/>
      <c r="AB1006" s="31"/>
      <c r="AC1006" s="477"/>
      <c r="AD1006" s="9"/>
      <c r="AE1006" s="9"/>
      <c r="AF1006" s="9"/>
      <c r="AG1006" s="9"/>
    </row>
    <row r="1007" customFormat="false" ht="9" hidden="false" customHeight="true" outlineLevel="0" collapsed="false">
      <c r="A1007" s="4" t="n">
        <v>0</v>
      </c>
      <c r="B1007" s="198"/>
      <c r="C1007" s="71"/>
      <c r="D1007" s="288"/>
      <c r="E1007" s="288"/>
      <c r="F1007" s="288"/>
      <c r="G1007" s="288"/>
      <c r="H1007" s="288"/>
      <c r="I1007" s="288"/>
      <c r="J1007" s="288"/>
      <c r="K1007" s="288"/>
      <c r="L1007" s="288"/>
      <c r="M1007" s="288"/>
      <c r="N1007" s="288"/>
      <c r="O1007" s="288"/>
      <c r="P1007" s="288"/>
      <c r="Q1007" s="288"/>
      <c r="R1007" s="288"/>
      <c r="S1007" s="288"/>
      <c r="T1007" s="288"/>
      <c r="U1007" s="288"/>
      <c r="V1007" s="84"/>
      <c r="W1007" s="9"/>
      <c r="X1007" s="9"/>
      <c r="Y1007" s="477"/>
      <c r="Z1007" s="31"/>
      <c r="AA1007" s="477"/>
      <c r="AB1007" s="31"/>
      <c r="AC1007" s="477"/>
      <c r="AD1007" s="9"/>
      <c r="AE1007" s="9"/>
      <c r="AF1007" s="9"/>
      <c r="AG1007" s="9"/>
    </row>
    <row r="1008" customFormat="false" ht="18" hidden="false" customHeight="true" outlineLevel="0" collapsed="false">
      <c r="A1008" s="4" t="n">
        <v>0</v>
      </c>
      <c r="B1008" s="198"/>
      <c r="C1008" s="71"/>
      <c r="D1008" s="435" t="s">
        <v>299</v>
      </c>
      <c r="E1008" s="435"/>
      <c r="F1008" s="435"/>
      <c r="G1008" s="435"/>
      <c r="H1008" s="435"/>
      <c r="I1008" s="435"/>
      <c r="J1008" s="435"/>
      <c r="K1008" s="435"/>
      <c r="L1008" s="435"/>
      <c r="M1008" s="435"/>
      <c r="N1008" s="435"/>
      <c r="O1008" s="435"/>
      <c r="P1008" s="435"/>
      <c r="Q1008" s="435"/>
      <c r="R1008" s="435"/>
      <c r="S1008" s="435"/>
      <c r="T1008" s="435"/>
      <c r="U1008" s="435"/>
      <c r="V1008" s="326"/>
      <c r="W1008" s="9"/>
      <c r="X1008" s="9"/>
      <c r="Y1008" s="318"/>
      <c r="Z1008" s="177"/>
      <c r="AA1008" s="77"/>
      <c r="AB1008" s="78"/>
      <c r="AC1008" s="77"/>
      <c r="AD1008" s="9"/>
      <c r="AE1008" s="9"/>
      <c r="AF1008" s="9"/>
      <c r="AG1008" s="9"/>
    </row>
    <row r="1009" customFormat="false" ht="18" hidden="false" customHeight="true" outlineLevel="0" collapsed="false">
      <c r="A1009" s="4" t="n">
        <v>0</v>
      </c>
      <c r="B1009" s="198"/>
      <c r="C1009" s="71"/>
      <c r="D1009" s="435" t="s">
        <v>299</v>
      </c>
      <c r="E1009" s="435"/>
      <c r="F1009" s="435"/>
      <c r="G1009" s="435"/>
      <c r="H1009" s="435"/>
      <c r="I1009" s="435"/>
      <c r="J1009" s="435"/>
      <c r="K1009" s="435"/>
      <c r="L1009" s="435"/>
      <c r="M1009" s="435"/>
      <c r="N1009" s="435"/>
      <c r="O1009" s="435"/>
      <c r="P1009" s="435"/>
      <c r="Q1009" s="435"/>
      <c r="R1009" s="435"/>
      <c r="S1009" s="435"/>
      <c r="T1009" s="435"/>
      <c r="U1009" s="435"/>
      <c r="V1009" s="326"/>
      <c r="W1009" s="9"/>
      <c r="X1009" s="9"/>
      <c r="Y1009" s="318"/>
      <c r="Z1009" s="177"/>
      <c r="AA1009" s="77"/>
      <c r="AB1009" s="78"/>
      <c r="AC1009" s="77"/>
      <c r="AD1009" s="9"/>
      <c r="AE1009" s="9"/>
      <c r="AF1009" s="9"/>
      <c r="AG1009" s="9"/>
    </row>
    <row r="1010" customFormat="false" ht="18" hidden="false" customHeight="true" outlineLevel="0" collapsed="false">
      <c r="A1010" s="4" t="n">
        <v>0</v>
      </c>
      <c r="B1010" s="198"/>
      <c r="C1010" s="71"/>
      <c r="D1010" s="435" t="s">
        <v>299</v>
      </c>
      <c r="E1010" s="435"/>
      <c r="F1010" s="435"/>
      <c r="G1010" s="435"/>
      <c r="H1010" s="435"/>
      <c r="I1010" s="435"/>
      <c r="J1010" s="435"/>
      <c r="K1010" s="435"/>
      <c r="L1010" s="435"/>
      <c r="M1010" s="435"/>
      <c r="N1010" s="435"/>
      <c r="O1010" s="435"/>
      <c r="P1010" s="435"/>
      <c r="Q1010" s="435"/>
      <c r="R1010" s="435"/>
      <c r="S1010" s="435"/>
      <c r="T1010" s="435"/>
      <c r="U1010" s="435"/>
      <c r="V1010" s="326"/>
      <c r="W1010" s="9"/>
      <c r="X1010" s="9"/>
      <c r="Y1010" s="318"/>
      <c r="Z1010" s="177"/>
      <c r="AA1010" s="77"/>
      <c r="AB1010" s="78"/>
      <c r="AC1010" s="77"/>
      <c r="AD1010" s="9"/>
      <c r="AE1010" s="9"/>
      <c r="AF1010" s="9"/>
      <c r="AG1010" s="9"/>
    </row>
    <row r="1011" customFormat="false" ht="18" hidden="false" customHeight="true" outlineLevel="0" collapsed="false">
      <c r="A1011" s="4" t="n">
        <v>0</v>
      </c>
      <c r="B1011" s="198"/>
      <c r="C1011" s="71"/>
      <c r="D1011" s="435" t="s">
        <v>299</v>
      </c>
      <c r="E1011" s="435"/>
      <c r="F1011" s="435"/>
      <c r="G1011" s="435"/>
      <c r="H1011" s="435"/>
      <c r="I1011" s="435"/>
      <c r="J1011" s="435"/>
      <c r="K1011" s="435"/>
      <c r="L1011" s="435"/>
      <c r="M1011" s="435"/>
      <c r="N1011" s="435"/>
      <c r="O1011" s="435"/>
      <c r="P1011" s="435"/>
      <c r="Q1011" s="435"/>
      <c r="R1011" s="435"/>
      <c r="S1011" s="435"/>
      <c r="T1011" s="435"/>
      <c r="U1011" s="435"/>
      <c r="V1011" s="326"/>
      <c r="W1011" s="9"/>
      <c r="X1011" s="9"/>
      <c r="Y1011" s="318"/>
      <c r="Z1011" s="177"/>
      <c r="AA1011" s="77"/>
      <c r="AB1011" s="78"/>
      <c r="AC1011" s="77"/>
      <c r="AD1011" s="9"/>
      <c r="AE1011" s="9"/>
      <c r="AF1011" s="9"/>
      <c r="AG1011" s="9"/>
    </row>
    <row r="1012" customFormat="false" ht="18" hidden="false" customHeight="true" outlineLevel="0" collapsed="false">
      <c r="A1012" s="4" t="n">
        <v>0</v>
      </c>
      <c r="B1012" s="198"/>
      <c r="C1012" s="71"/>
      <c r="D1012" s="435" t="s">
        <v>299</v>
      </c>
      <c r="E1012" s="435"/>
      <c r="F1012" s="435"/>
      <c r="G1012" s="435"/>
      <c r="H1012" s="435"/>
      <c r="I1012" s="435"/>
      <c r="J1012" s="435"/>
      <c r="K1012" s="435"/>
      <c r="L1012" s="435"/>
      <c r="M1012" s="435"/>
      <c r="N1012" s="435"/>
      <c r="O1012" s="435"/>
      <c r="P1012" s="435"/>
      <c r="Q1012" s="435"/>
      <c r="R1012" s="435"/>
      <c r="S1012" s="435"/>
      <c r="T1012" s="435"/>
      <c r="U1012" s="435"/>
      <c r="V1012" s="326"/>
      <c r="W1012" s="9"/>
      <c r="X1012" s="9"/>
      <c r="Y1012" s="318"/>
      <c r="Z1012" s="177"/>
      <c r="AA1012" s="77"/>
      <c r="AB1012" s="78"/>
      <c r="AC1012" s="77"/>
      <c r="AD1012" s="9"/>
      <c r="AE1012" s="9"/>
      <c r="AF1012" s="9"/>
      <c r="AG1012" s="9"/>
    </row>
    <row r="1013" customFormat="false" ht="9" hidden="false" customHeight="true" outlineLevel="0" collapsed="false">
      <c r="A1013" s="4" t="n">
        <v>0</v>
      </c>
      <c r="B1013" s="198"/>
      <c r="C1013" s="71"/>
      <c r="D1013" s="288"/>
      <c r="E1013" s="288"/>
      <c r="F1013" s="288"/>
      <c r="G1013" s="288"/>
      <c r="H1013" s="288"/>
      <c r="I1013" s="288"/>
      <c r="J1013" s="288"/>
      <c r="K1013" s="288"/>
      <c r="L1013" s="288"/>
      <c r="M1013" s="288"/>
      <c r="N1013" s="288"/>
      <c r="O1013" s="31"/>
      <c r="P1013" s="31"/>
      <c r="Q1013" s="31"/>
      <c r="R1013" s="31"/>
      <c r="S1013" s="31"/>
      <c r="T1013" s="31"/>
      <c r="U1013" s="31"/>
      <c r="V1013" s="289"/>
      <c r="W1013" s="9"/>
      <c r="X1013" s="9"/>
      <c r="Y1013" s="85"/>
      <c r="Z1013" s="177"/>
      <c r="AA1013" s="86"/>
      <c r="AB1013" s="78"/>
      <c r="AC1013" s="86"/>
      <c r="AD1013" s="9"/>
      <c r="AE1013" s="9"/>
      <c r="AF1013" s="9"/>
      <c r="AG1013" s="9"/>
    </row>
    <row r="1014" customFormat="false" ht="18" hidden="false" customHeight="true" outlineLevel="0" collapsed="false">
      <c r="A1014" s="4" t="n">
        <v>3</v>
      </c>
      <c r="B1014" s="302" t="n">
        <v>332</v>
      </c>
      <c r="C1014" s="71"/>
      <c r="D1014" s="458" t="s">
        <v>123</v>
      </c>
      <c r="E1014" s="177"/>
      <c r="F1014" s="177"/>
      <c r="G1014" s="177"/>
      <c r="H1014" s="177"/>
      <c r="I1014" s="177"/>
      <c r="J1014" s="177"/>
      <c r="K1014" s="177"/>
      <c r="L1014" s="177"/>
      <c r="M1014" s="177"/>
      <c r="N1014" s="177"/>
      <c r="O1014" s="177"/>
      <c r="P1014" s="177"/>
      <c r="Q1014" s="177"/>
      <c r="R1014" s="177"/>
      <c r="S1014" s="177"/>
      <c r="T1014" s="177"/>
      <c r="U1014" s="177"/>
      <c r="V1014" s="209"/>
      <c r="W1014" s="9"/>
      <c r="X1014" s="9"/>
      <c r="Y1014" s="75" t="n">
        <v>0</v>
      </c>
      <c r="Z1014" s="184"/>
      <c r="AA1014" s="77" t="n">
        <v>0</v>
      </c>
      <c r="AB1014" s="78"/>
      <c r="AC1014" s="77" t="n">
        <v>0</v>
      </c>
      <c r="AD1014" s="9"/>
      <c r="AE1014" s="9"/>
      <c r="AF1014" s="9"/>
      <c r="AG1014" s="9"/>
    </row>
    <row r="1015" customFormat="false" ht="12.75" hidden="false" customHeight="true" outlineLevel="0" collapsed="false">
      <c r="A1015" s="4" t="n">
        <v>0</v>
      </c>
      <c r="B1015" s="292"/>
      <c r="C1015" s="187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293"/>
      <c r="P1015" s="293"/>
      <c r="Q1015" s="293"/>
      <c r="R1015" s="293"/>
      <c r="S1015" s="293"/>
      <c r="T1015" s="293"/>
      <c r="U1015" s="293"/>
      <c r="V1015" s="294"/>
      <c r="W1015" s="9"/>
      <c r="X1015" s="9"/>
      <c r="Y1015" s="256"/>
      <c r="Z1015" s="31"/>
      <c r="AA1015" s="256"/>
      <c r="AB1015" s="31"/>
      <c r="AC1015" s="256"/>
      <c r="AD1015" s="9"/>
      <c r="AE1015" s="9"/>
      <c r="AF1015" s="9"/>
      <c r="AG1015" s="9"/>
    </row>
    <row r="1016" customFormat="false" ht="21.75" hidden="false" customHeight="true" outlineLevel="0" collapsed="false">
      <c r="A1016" s="4" t="n">
        <v>0</v>
      </c>
      <c r="B1016" s="177"/>
      <c r="C1016" s="31"/>
      <c r="D1016" s="288"/>
      <c r="E1016" s="288"/>
      <c r="F1016" s="288"/>
      <c r="G1016" s="288"/>
      <c r="H1016" s="288"/>
      <c r="I1016" s="288"/>
      <c r="J1016" s="288"/>
      <c r="K1016" s="288"/>
      <c r="L1016" s="288"/>
      <c r="M1016" s="288"/>
      <c r="N1016" s="288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31"/>
      <c r="AA1016" s="9"/>
      <c r="AB1016" s="31"/>
      <c r="AC1016" s="9"/>
      <c r="AD1016" s="9"/>
      <c r="AE1016" s="9"/>
      <c r="AF1016" s="9"/>
      <c r="AG1016" s="9"/>
    </row>
    <row r="1017" customFormat="false" ht="9" hidden="false" customHeight="true" outlineLevel="0" collapsed="false">
      <c r="A1017" s="4" t="n">
        <v>0</v>
      </c>
      <c r="B1017" s="63"/>
      <c r="C1017" s="474"/>
      <c r="D1017" s="478"/>
      <c r="E1017" s="376"/>
      <c r="F1017" s="376"/>
      <c r="G1017" s="376"/>
      <c r="H1017" s="376"/>
      <c r="I1017" s="376"/>
      <c r="J1017" s="376"/>
      <c r="K1017" s="376"/>
      <c r="L1017" s="376"/>
      <c r="M1017" s="376"/>
      <c r="N1017" s="47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476"/>
      <c r="Z1017" s="31"/>
      <c r="AA1017" s="476"/>
      <c r="AB1017" s="177"/>
      <c r="AC1017" s="476"/>
      <c r="AD1017" s="9"/>
      <c r="AE1017" s="9"/>
      <c r="AF1017" s="9"/>
      <c r="AG1017" s="9"/>
    </row>
    <row r="1018" s="319" customFormat="true" ht="18" hidden="false" customHeight="true" outlineLevel="0" collapsed="false">
      <c r="A1018" s="106" t="n">
        <v>3</v>
      </c>
      <c r="B1018" s="198" t="n">
        <v>333</v>
      </c>
      <c r="C1018" s="71"/>
      <c r="D1018" s="288" t="s">
        <v>343</v>
      </c>
      <c r="E1018" s="288"/>
      <c r="F1018" s="288"/>
      <c r="G1018" s="288"/>
      <c r="H1018" s="288"/>
      <c r="I1018" s="288"/>
      <c r="J1018" s="288"/>
      <c r="K1018" s="288"/>
      <c r="L1018" s="288"/>
      <c r="M1018" s="288"/>
      <c r="N1018" s="84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318"/>
      <c r="Z1018" s="177"/>
      <c r="AA1018" s="77" t="n">
        <v>0</v>
      </c>
      <c r="AB1018" s="78"/>
      <c r="AC1018" s="77" t="n">
        <v>0</v>
      </c>
      <c r="AD1018" s="9"/>
      <c r="AE1018" s="9"/>
      <c r="AF1018" s="9"/>
      <c r="AG1018" s="9"/>
    </row>
    <row r="1019" s="140" customFormat="true" ht="12" hidden="false" customHeight="true" outlineLevel="0" collapsed="false">
      <c r="A1019" s="106" t="n">
        <v>0</v>
      </c>
      <c r="B1019" s="198"/>
      <c r="C1019" s="71"/>
      <c r="D1019" s="288" t="s">
        <v>344</v>
      </c>
      <c r="E1019" s="288"/>
      <c r="F1019" s="288"/>
      <c r="G1019" s="288"/>
      <c r="H1019" s="288"/>
      <c r="I1019" s="288"/>
      <c r="J1019" s="288"/>
      <c r="K1019" s="288"/>
      <c r="L1019" s="288"/>
      <c r="M1019" s="288"/>
      <c r="N1019" s="84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477"/>
      <c r="Z1019" s="31"/>
      <c r="AA1019" s="477"/>
      <c r="AB1019" s="31"/>
      <c r="AC1019" s="477"/>
      <c r="AD1019" s="9"/>
      <c r="AE1019" s="9"/>
      <c r="AF1019" s="9"/>
      <c r="AG1019" s="9"/>
    </row>
    <row r="1020" s="8" customFormat="true" ht="12.75" hidden="false" customHeight="true" outlineLevel="0" collapsed="false">
      <c r="A1020" s="4" t="n">
        <v>0</v>
      </c>
      <c r="B1020" s="292"/>
      <c r="C1020" s="187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63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256"/>
      <c r="Z1020" s="31"/>
      <c r="AA1020" s="256"/>
      <c r="AB1020" s="31"/>
      <c r="AC1020" s="256"/>
      <c r="AD1020" s="9"/>
      <c r="AE1020" s="9"/>
      <c r="AF1020" s="9"/>
      <c r="AG1020" s="9"/>
    </row>
    <row r="1021" s="8" customFormat="true" ht="6" hidden="false" customHeight="true" outlineLevel="0" collapsed="false">
      <c r="A1021" s="4" t="n">
        <v>0</v>
      </c>
      <c r="B1021" s="24"/>
      <c r="C1021" s="25"/>
      <c r="D1021" s="26"/>
      <c r="E1021" s="177"/>
      <c r="F1021" s="177"/>
      <c r="G1021" s="177"/>
      <c r="H1021" s="177"/>
      <c r="I1021" s="177"/>
      <c r="J1021" s="177"/>
      <c r="K1021" s="177"/>
      <c r="L1021" s="177"/>
      <c r="M1021" s="177"/>
      <c r="N1021" s="177"/>
      <c r="O1021" s="177"/>
      <c r="P1021" s="177"/>
      <c r="Q1021" s="177"/>
      <c r="R1021" s="177"/>
      <c r="S1021" s="177"/>
      <c r="T1021" s="177"/>
      <c r="U1021" s="177"/>
      <c r="V1021" s="177"/>
      <c r="W1021" s="9"/>
      <c r="X1021" s="9"/>
      <c r="Y1021" s="29"/>
      <c r="Z1021" s="31"/>
      <c r="AA1021" s="29"/>
      <c r="AB1021" s="31"/>
      <c r="AC1021" s="29"/>
      <c r="AD1021" s="9"/>
      <c r="AE1021" s="9"/>
      <c r="AF1021" s="9"/>
      <c r="AG1021" s="9"/>
    </row>
    <row r="1022" s="8" customFormat="true" ht="12" hidden="false" customHeight="true" outlineLevel="0" collapsed="false">
      <c r="A1022" s="4" t="n">
        <v>0</v>
      </c>
      <c r="B1022" s="173"/>
      <c r="C1022" s="174"/>
      <c r="D1022" s="41"/>
      <c r="E1022" s="177"/>
      <c r="F1022" s="177"/>
      <c r="G1022" s="177"/>
      <c r="H1022" s="177"/>
      <c r="I1022" s="177"/>
      <c r="J1022" s="177"/>
      <c r="K1022" s="177"/>
      <c r="L1022" s="177"/>
      <c r="M1022" s="177"/>
      <c r="N1022" s="177"/>
      <c r="O1022" s="177"/>
      <c r="P1022" s="177"/>
      <c r="Q1022" s="177"/>
      <c r="R1022" s="177"/>
      <c r="S1022" s="177"/>
      <c r="T1022" s="177"/>
      <c r="U1022" s="177"/>
      <c r="V1022" s="177"/>
      <c r="W1022" s="9"/>
      <c r="X1022" s="9"/>
      <c r="Y1022" s="38"/>
      <c r="Z1022" s="31"/>
      <c r="AA1022" s="38"/>
      <c r="AB1022" s="31"/>
      <c r="AC1022" s="38"/>
      <c r="AD1022" s="9"/>
      <c r="AE1022" s="9"/>
      <c r="AF1022" s="9"/>
      <c r="AG1022" s="9"/>
    </row>
    <row r="1023" s="8" customFormat="true" ht="12.75" hidden="false" customHeight="true" outlineLevel="0" collapsed="false">
      <c r="A1023" s="4" t="n">
        <v>0</v>
      </c>
      <c r="B1023" s="173"/>
      <c r="C1023" s="175"/>
      <c r="D1023" s="41" t="s">
        <v>345</v>
      </c>
      <c r="E1023" s="177"/>
      <c r="F1023" s="177"/>
      <c r="G1023" s="177"/>
      <c r="H1023" s="177"/>
      <c r="I1023" s="177"/>
      <c r="J1023" s="177"/>
      <c r="K1023" s="177"/>
      <c r="L1023" s="177"/>
      <c r="M1023" s="177"/>
      <c r="N1023" s="177"/>
      <c r="O1023" s="177"/>
      <c r="P1023" s="177"/>
      <c r="Q1023" s="177"/>
      <c r="R1023" s="177"/>
      <c r="S1023" s="177"/>
      <c r="T1023" s="177"/>
      <c r="U1023" s="177"/>
      <c r="V1023" s="177"/>
      <c r="W1023" s="9"/>
      <c r="X1023" s="9"/>
      <c r="Y1023" s="44" t="n">
        <v>2000</v>
      </c>
      <c r="Z1023" s="45"/>
      <c r="AA1023" s="44" t="n">
        <v>1999</v>
      </c>
      <c r="AB1023" s="46"/>
      <c r="AC1023" s="44" t="n">
        <v>1998</v>
      </c>
      <c r="AD1023" s="9"/>
      <c r="AE1023" s="9"/>
      <c r="AF1023" s="9"/>
      <c r="AG1023" s="9"/>
    </row>
    <row r="1024" s="8" customFormat="true" ht="12" hidden="false" customHeight="true" outlineLevel="0" collapsed="false">
      <c r="A1024" s="4" t="n">
        <v>0</v>
      </c>
      <c r="B1024" s="173"/>
      <c r="C1024" s="174"/>
      <c r="D1024" s="41"/>
      <c r="E1024" s="177"/>
      <c r="F1024" s="177"/>
      <c r="G1024" s="177"/>
      <c r="H1024" s="177"/>
      <c r="I1024" s="177"/>
      <c r="J1024" s="177"/>
      <c r="K1024" s="177"/>
      <c r="L1024" s="177"/>
      <c r="M1024" s="177"/>
      <c r="N1024" s="177"/>
      <c r="O1024" s="177"/>
      <c r="P1024" s="177"/>
      <c r="Q1024" s="177"/>
      <c r="R1024" s="177"/>
      <c r="S1024" s="177"/>
      <c r="T1024" s="177"/>
      <c r="U1024" s="177"/>
      <c r="V1024" s="177"/>
      <c r="W1024" s="9"/>
      <c r="X1024" s="9"/>
      <c r="Y1024" s="38"/>
      <c r="Z1024" s="31"/>
      <c r="AA1024" s="38"/>
      <c r="AB1024" s="31"/>
      <c r="AC1024" s="38"/>
      <c r="AD1024" s="9"/>
      <c r="AE1024" s="9"/>
      <c r="AF1024" s="9"/>
      <c r="AG1024" s="9"/>
    </row>
    <row r="1025" s="8" customFormat="true" ht="6" hidden="false" customHeight="true" outlineLevel="0" collapsed="false">
      <c r="A1025" s="4" t="n">
        <v>0</v>
      </c>
      <c r="B1025" s="51"/>
      <c r="C1025" s="52"/>
      <c r="D1025" s="53"/>
      <c r="E1025" s="177"/>
      <c r="F1025" s="177"/>
      <c r="G1025" s="177"/>
      <c r="H1025" s="177"/>
      <c r="I1025" s="177"/>
      <c r="J1025" s="177"/>
      <c r="K1025" s="177"/>
      <c r="L1025" s="177"/>
      <c r="M1025" s="177"/>
      <c r="N1025" s="177"/>
      <c r="O1025" s="177"/>
      <c r="P1025" s="177"/>
      <c r="Q1025" s="177"/>
      <c r="R1025" s="177"/>
      <c r="S1025" s="177"/>
      <c r="T1025" s="177"/>
      <c r="U1025" s="177"/>
      <c r="V1025" s="177"/>
      <c r="W1025" s="9"/>
      <c r="X1025" s="9"/>
      <c r="Y1025" s="58"/>
      <c r="AA1025" s="58"/>
      <c r="AB1025" s="31"/>
      <c r="AC1025" s="58"/>
    </row>
    <row r="1026" s="8" customFormat="true" ht="18" hidden="false" customHeight="true" outlineLevel="0" collapsed="false">
      <c r="A1026" s="4" t="n">
        <v>0</v>
      </c>
      <c r="B1026" s="228"/>
      <c r="C1026" s="228"/>
      <c r="D1026" s="229"/>
      <c r="M1026" s="480"/>
      <c r="N1026" s="480"/>
      <c r="O1026" s="480"/>
      <c r="P1026" s="9"/>
      <c r="Q1026" s="9"/>
      <c r="R1026" s="9"/>
      <c r="S1026" s="7"/>
      <c r="T1026" s="7"/>
      <c r="U1026" s="7"/>
      <c r="V1026" s="7"/>
      <c r="AA1026" s="9"/>
      <c r="AC1026" s="9"/>
    </row>
    <row r="1027" customFormat="false" ht="9" hidden="false" customHeight="true" outlineLevel="0" collapsed="false">
      <c r="A1027" s="4" t="n">
        <v>0</v>
      </c>
      <c r="B1027" s="296"/>
      <c r="C1027" s="281"/>
      <c r="D1027" s="282"/>
      <c r="E1027" s="282"/>
      <c r="F1027" s="282"/>
      <c r="G1027" s="282"/>
      <c r="H1027" s="282"/>
      <c r="I1027" s="282"/>
      <c r="J1027" s="283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Y1027" s="244"/>
      <c r="AA1027" s="244"/>
      <c r="AC1027" s="244"/>
    </row>
    <row r="1028" s="319" customFormat="true" ht="18" hidden="false" customHeight="true" outlineLevel="0" collapsed="false">
      <c r="A1028" s="106" t="n">
        <v>3</v>
      </c>
      <c r="B1028" s="198" t="n">
        <v>341</v>
      </c>
      <c r="C1028" s="71"/>
      <c r="D1028" s="288" t="s">
        <v>346</v>
      </c>
      <c r="E1028" s="288"/>
      <c r="F1028" s="288"/>
      <c r="G1028" s="288"/>
      <c r="H1028" s="288"/>
      <c r="I1028" s="288"/>
      <c r="J1028" s="84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7"/>
      <c r="V1028" s="7"/>
      <c r="W1028" s="9"/>
      <c r="X1028" s="9"/>
      <c r="Y1028" s="318" t="n">
        <v>7</v>
      </c>
      <c r="Z1028" s="177"/>
      <c r="AA1028" s="77" t="n">
        <v>8</v>
      </c>
      <c r="AB1028" s="78"/>
      <c r="AC1028" s="77" t="n">
        <v>7</v>
      </c>
      <c r="AD1028" s="9"/>
      <c r="AE1028" s="9"/>
      <c r="AF1028" s="9"/>
    </row>
    <row r="1029" s="8" customFormat="true" ht="12.75" hidden="false" customHeight="true" outlineLevel="0" collapsed="false">
      <c r="A1029" s="4" t="n">
        <v>0</v>
      </c>
      <c r="B1029" s="292"/>
      <c r="C1029" s="187"/>
      <c r="D1029" s="402"/>
      <c r="E1029" s="402"/>
      <c r="F1029" s="402"/>
      <c r="G1029" s="402"/>
      <c r="H1029" s="402"/>
      <c r="I1029" s="402"/>
      <c r="J1029" s="463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7"/>
      <c r="V1029" s="7"/>
      <c r="W1029" s="9"/>
      <c r="X1029" s="9"/>
      <c r="Y1029" s="321"/>
      <c r="Z1029" s="177"/>
      <c r="AA1029" s="193"/>
      <c r="AB1029" s="177"/>
      <c r="AC1029" s="193"/>
      <c r="AD1029" s="9"/>
      <c r="AE1029" s="9"/>
      <c r="AF1029" s="9"/>
    </row>
    <row r="1030" s="8" customFormat="true" ht="21.75" hidden="false" customHeight="true" outlineLevel="0" collapsed="false">
      <c r="A1030" s="4" t="n">
        <v>0</v>
      </c>
      <c r="B1030" s="176"/>
      <c r="C1030" s="9"/>
      <c r="D1030" s="322"/>
      <c r="E1030" s="322"/>
      <c r="F1030" s="322"/>
      <c r="G1030" s="322"/>
      <c r="H1030" s="322"/>
      <c r="I1030" s="322"/>
      <c r="J1030" s="322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7"/>
      <c r="V1030" s="7"/>
      <c r="W1030" s="9"/>
      <c r="X1030" s="9"/>
      <c r="Y1030" s="322"/>
      <c r="Z1030" s="177"/>
      <c r="AA1030" s="176"/>
      <c r="AB1030" s="177"/>
      <c r="AC1030" s="176"/>
      <c r="AD1030" s="9"/>
      <c r="AE1030" s="9"/>
      <c r="AF1030" s="9"/>
    </row>
    <row r="1031" s="8" customFormat="true" ht="9" hidden="false" customHeight="true" outlineLevel="0" collapsed="false">
      <c r="A1031" s="4" t="n">
        <v>0</v>
      </c>
      <c r="B1031" s="280"/>
      <c r="C1031" s="281"/>
      <c r="D1031" s="376"/>
      <c r="E1031" s="376"/>
      <c r="F1031" s="376"/>
      <c r="G1031" s="376"/>
      <c r="H1031" s="376"/>
      <c r="I1031" s="376"/>
      <c r="J1031" s="47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7"/>
      <c r="V1031" s="7"/>
      <c r="W1031" s="9"/>
      <c r="X1031" s="9"/>
      <c r="Y1031" s="323"/>
      <c r="Z1031" s="177"/>
      <c r="AA1031" s="183"/>
      <c r="AB1031" s="177"/>
      <c r="AC1031" s="183"/>
      <c r="AD1031" s="9"/>
      <c r="AE1031" s="9"/>
      <c r="AF1031" s="9"/>
    </row>
    <row r="1032" s="319" customFormat="true" ht="18" hidden="false" customHeight="true" outlineLevel="0" collapsed="false">
      <c r="A1032" s="106" t="n">
        <v>3</v>
      </c>
      <c r="B1032" s="198" t="n">
        <v>342</v>
      </c>
      <c r="C1032" s="71"/>
      <c r="D1032" s="288" t="s">
        <v>347</v>
      </c>
      <c r="E1032" s="288"/>
      <c r="F1032" s="288"/>
      <c r="G1032" s="288"/>
      <c r="H1032" s="288"/>
      <c r="I1032" s="288"/>
      <c r="J1032" s="84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7"/>
      <c r="V1032" s="7"/>
      <c r="W1032" s="9"/>
      <c r="X1032" s="9"/>
      <c r="Y1032" s="318" t="n">
        <v>2740</v>
      </c>
      <c r="Z1032" s="177"/>
      <c r="AA1032" s="77" t="n">
        <v>2515</v>
      </c>
      <c r="AB1032" s="78"/>
      <c r="AC1032" s="77" t="n">
        <v>2575</v>
      </c>
      <c r="AD1032" s="9"/>
      <c r="AE1032" s="9"/>
      <c r="AF1032" s="9"/>
    </row>
    <row r="1033" customFormat="false" ht="12.75" hidden="false" customHeight="true" outlineLevel="0" collapsed="false">
      <c r="A1033" s="4" t="n">
        <v>0</v>
      </c>
      <c r="B1033" s="292"/>
      <c r="C1033" s="187"/>
      <c r="D1033" s="293"/>
      <c r="E1033" s="293"/>
      <c r="F1033" s="293"/>
      <c r="G1033" s="293"/>
      <c r="H1033" s="293"/>
      <c r="I1033" s="293"/>
      <c r="J1033" s="294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W1033" s="9"/>
      <c r="X1033" s="9"/>
      <c r="Y1033" s="135"/>
      <c r="Z1033" s="31"/>
      <c r="AA1033" s="135"/>
      <c r="AB1033" s="31"/>
      <c r="AC1033" s="135"/>
      <c r="AD1033" s="9"/>
      <c r="AE1033" s="9"/>
      <c r="AF1033" s="9"/>
    </row>
    <row r="1034" customFormat="false" ht="21.75" hidden="false" customHeight="true" outlineLevel="0" collapsed="false">
      <c r="A1034" s="4" t="n">
        <v>0</v>
      </c>
      <c r="B1034" s="177"/>
      <c r="C1034" s="31"/>
      <c r="D1034" s="31"/>
      <c r="E1034" s="31"/>
      <c r="F1034" s="31"/>
      <c r="G1034" s="31"/>
      <c r="H1034" s="31"/>
      <c r="I1034" s="31"/>
      <c r="J1034" s="31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W1034" s="9"/>
      <c r="X1034" s="9"/>
      <c r="Y1034" s="9"/>
      <c r="Z1034" s="31"/>
      <c r="AA1034" s="9"/>
      <c r="AB1034" s="31"/>
      <c r="AC1034" s="9"/>
      <c r="AD1034" s="9"/>
      <c r="AE1034" s="9"/>
      <c r="AF1034" s="9"/>
    </row>
    <row r="1035" customFormat="false" ht="6" hidden="false" customHeight="true" outlineLevel="0" collapsed="false">
      <c r="A1035" s="4" t="n">
        <v>0</v>
      </c>
      <c r="B1035" s="24"/>
      <c r="C1035" s="25"/>
      <c r="D1035" s="26"/>
      <c r="E1035" s="177"/>
      <c r="F1035" s="177"/>
      <c r="G1035" s="177"/>
      <c r="H1035" s="177"/>
      <c r="I1035" s="177"/>
      <c r="J1035" s="177"/>
      <c r="K1035" s="177"/>
      <c r="L1035" s="177"/>
      <c r="M1035" s="177"/>
      <c r="N1035" s="177"/>
      <c r="O1035" s="177"/>
      <c r="P1035" s="177"/>
      <c r="Q1035" s="177"/>
      <c r="R1035" s="177"/>
      <c r="S1035" s="177"/>
      <c r="T1035" s="177"/>
      <c r="U1035" s="177"/>
      <c r="V1035" s="177"/>
      <c r="W1035" s="9"/>
      <c r="X1035" s="9"/>
      <c r="Y1035" s="29"/>
      <c r="Z1035" s="31"/>
      <c r="AA1035" s="29"/>
      <c r="AB1035" s="31"/>
      <c r="AC1035" s="29"/>
      <c r="AD1035" s="9"/>
      <c r="AE1035" s="9"/>
      <c r="AF1035" s="9"/>
    </row>
    <row r="1036" customFormat="false" ht="12" hidden="false" customHeight="true" outlineLevel="0" collapsed="false">
      <c r="A1036" s="4" t="n">
        <v>0</v>
      </c>
      <c r="B1036" s="173" t="s">
        <v>348</v>
      </c>
      <c r="C1036" s="174"/>
      <c r="D1036" s="41"/>
      <c r="E1036" s="177"/>
      <c r="F1036" s="177"/>
      <c r="G1036" s="177"/>
      <c r="H1036" s="177"/>
      <c r="I1036" s="177"/>
      <c r="J1036" s="177"/>
      <c r="K1036" s="177"/>
      <c r="L1036" s="177"/>
      <c r="M1036" s="177"/>
      <c r="N1036" s="177"/>
      <c r="O1036" s="177"/>
      <c r="P1036" s="177"/>
      <c r="Q1036" s="177"/>
      <c r="R1036" s="177"/>
      <c r="S1036" s="177"/>
      <c r="T1036" s="177"/>
      <c r="U1036" s="177"/>
      <c r="V1036" s="177"/>
      <c r="W1036" s="9"/>
      <c r="X1036" s="9"/>
      <c r="Y1036" s="38"/>
      <c r="Z1036" s="31"/>
      <c r="AA1036" s="38"/>
      <c r="AB1036" s="31"/>
      <c r="AC1036" s="38"/>
      <c r="AD1036" s="9"/>
      <c r="AE1036" s="9"/>
      <c r="AF1036" s="9"/>
    </row>
    <row r="1037" customFormat="false" ht="12.75" hidden="false" customHeight="true" outlineLevel="0" collapsed="false">
      <c r="A1037" s="4" t="n">
        <v>0</v>
      </c>
      <c r="B1037" s="173" t="s">
        <v>128</v>
      </c>
      <c r="C1037" s="175"/>
      <c r="D1037" s="41"/>
      <c r="E1037" s="177"/>
      <c r="F1037" s="177"/>
      <c r="G1037" s="177"/>
      <c r="H1037" s="177"/>
      <c r="I1037" s="177"/>
      <c r="J1037" s="177"/>
      <c r="K1037" s="177"/>
      <c r="L1037" s="177"/>
      <c r="M1037" s="177"/>
      <c r="N1037" s="177"/>
      <c r="O1037" s="177"/>
      <c r="P1037" s="177"/>
      <c r="Q1037" s="177"/>
      <c r="R1037" s="177"/>
      <c r="S1037" s="177"/>
      <c r="T1037" s="177"/>
      <c r="U1037" s="177"/>
      <c r="V1037" s="177"/>
      <c r="W1037" s="9"/>
      <c r="X1037" s="9"/>
      <c r="Y1037" s="44" t="n">
        <v>2000</v>
      </c>
      <c r="Z1037" s="45"/>
      <c r="AA1037" s="44" t="n">
        <v>1999</v>
      </c>
      <c r="AB1037" s="46"/>
      <c r="AC1037" s="44" t="n">
        <v>1998</v>
      </c>
      <c r="AD1037" s="9"/>
      <c r="AE1037" s="9"/>
      <c r="AF1037" s="9"/>
    </row>
    <row r="1038" customFormat="false" ht="12" hidden="false" customHeight="true" outlineLevel="0" collapsed="false">
      <c r="A1038" s="4" t="n">
        <v>0</v>
      </c>
      <c r="B1038" s="173"/>
      <c r="C1038" s="174"/>
      <c r="D1038" s="41" t="s">
        <v>349</v>
      </c>
      <c r="E1038" s="177"/>
      <c r="F1038" s="177"/>
      <c r="G1038" s="177"/>
      <c r="H1038" s="177"/>
      <c r="I1038" s="177"/>
      <c r="J1038" s="177"/>
      <c r="K1038" s="177"/>
      <c r="L1038" s="177"/>
      <c r="M1038" s="177"/>
      <c r="N1038" s="177"/>
      <c r="O1038" s="177"/>
      <c r="P1038" s="177"/>
      <c r="Q1038" s="177"/>
      <c r="R1038" s="177"/>
      <c r="S1038" s="177"/>
      <c r="T1038" s="177"/>
      <c r="U1038" s="177"/>
      <c r="V1038" s="177"/>
      <c r="W1038" s="9"/>
      <c r="X1038" s="9"/>
      <c r="Y1038" s="38"/>
      <c r="Z1038" s="31"/>
      <c r="AA1038" s="38"/>
      <c r="AB1038" s="31"/>
      <c r="AC1038" s="38"/>
      <c r="AD1038" s="9"/>
      <c r="AE1038" s="9"/>
      <c r="AF1038" s="9"/>
    </row>
    <row r="1039" customFormat="false" ht="6" hidden="false" customHeight="true" outlineLevel="0" collapsed="false">
      <c r="A1039" s="4" t="n">
        <v>0</v>
      </c>
      <c r="B1039" s="51"/>
      <c r="C1039" s="52"/>
      <c r="D1039" s="53"/>
      <c r="E1039" s="177"/>
      <c r="F1039" s="177"/>
      <c r="G1039" s="177"/>
      <c r="H1039" s="177"/>
      <c r="I1039" s="177"/>
      <c r="J1039" s="177"/>
      <c r="K1039" s="177"/>
      <c r="L1039" s="177"/>
      <c r="M1039" s="177"/>
      <c r="N1039" s="177"/>
      <c r="O1039" s="177"/>
      <c r="P1039" s="177"/>
      <c r="Q1039" s="177"/>
      <c r="R1039" s="177"/>
      <c r="S1039" s="177"/>
      <c r="T1039" s="177"/>
      <c r="U1039" s="177"/>
      <c r="V1039" s="177"/>
      <c r="W1039" s="9"/>
      <c r="X1039" s="9"/>
      <c r="Y1039" s="58"/>
      <c r="Z1039" s="31"/>
      <c r="AA1039" s="58"/>
      <c r="AB1039" s="31"/>
      <c r="AC1039" s="58"/>
      <c r="AD1039" s="9"/>
      <c r="AE1039" s="9"/>
      <c r="AF1039" s="9"/>
    </row>
    <row r="1040" customFormat="false" ht="18" hidden="false" customHeight="true" outlineLevel="0" collapsed="false">
      <c r="A1040" s="4" t="n">
        <v>0</v>
      </c>
      <c r="B1040" s="480"/>
      <c r="C1040" s="59"/>
      <c r="D1040" s="60"/>
      <c r="E1040" s="177"/>
      <c r="F1040" s="177"/>
      <c r="G1040" s="177"/>
      <c r="H1040" s="177"/>
      <c r="I1040" s="177"/>
      <c r="J1040" s="177"/>
      <c r="K1040" s="177"/>
      <c r="L1040" s="177"/>
      <c r="M1040" s="177"/>
      <c r="N1040" s="177"/>
      <c r="O1040" s="177"/>
      <c r="P1040" s="177"/>
      <c r="Q1040" s="177"/>
      <c r="R1040" s="177"/>
      <c r="S1040" s="177"/>
      <c r="T1040" s="177"/>
      <c r="U1040" s="177"/>
      <c r="V1040" s="177"/>
      <c r="W1040" s="9"/>
      <c r="X1040" s="9"/>
      <c r="Y1040" s="62"/>
      <c r="Z1040" s="31"/>
      <c r="AA1040" s="9"/>
      <c r="AB1040" s="31"/>
      <c r="AC1040" s="9"/>
      <c r="AD1040" s="9"/>
      <c r="AE1040" s="9"/>
      <c r="AF1040" s="9"/>
    </row>
    <row r="1041" customFormat="false" ht="9" hidden="false" customHeight="true" outlineLevel="0" collapsed="false">
      <c r="A1041" s="4" t="n">
        <v>0</v>
      </c>
      <c r="B1041" s="280"/>
      <c r="C1041" s="281"/>
      <c r="D1041" s="282"/>
      <c r="E1041" s="282"/>
      <c r="F1041" s="282"/>
      <c r="G1041" s="282"/>
      <c r="H1041" s="282"/>
      <c r="I1041" s="282"/>
      <c r="J1041" s="283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244"/>
      <c r="Z1041" s="31"/>
      <c r="AA1041" s="244"/>
      <c r="AB1041" s="31"/>
      <c r="AC1041" s="244"/>
      <c r="AD1041" s="9"/>
      <c r="AE1041" s="9"/>
      <c r="AF1041" s="9"/>
    </row>
    <row r="1042" s="319" customFormat="true" ht="18" hidden="false" customHeight="true" outlineLevel="0" collapsed="false">
      <c r="A1042" s="106" t="n">
        <v>3</v>
      </c>
      <c r="B1042" s="198" t="n">
        <v>351</v>
      </c>
      <c r="C1042" s="71"/>
      <c r="D1042" s="288" t="s">
        <v>350</v>
      </c>
      <c r="E1042" s="288"/>
      <c r="F1042" s="288"/>
      <c r="G1042" s="288"/>
      <c r="H1042" s="288"/>
      <c r="I1042" s="288"/>
      <c r="J1042" s="84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318" t="n">
        <v>181</v>
      </c>
      <c r="Z1042" s="177"/>
      <c r="AA1042" s="77" t="n">
        <v>232</v>
      </c>
      <c r="AB1042" s="78"/>
      <c r="AC1042" s="77" t="n">
        <v>419</v>
      </c>
      <c r="AD1042" s="9"/>
      <c r="AE1042" s="9"/>
      <c r="AF1042" s="9"/>
    </row>
    <row r="1043" s="8" customFormat="true" ht="12.75" hidden="false" customHeight="true" outlineLevel="0" collapsed="false">
      <c r="A1043" s="4" t="n">
        <v>0</v>
      </c>
      <c r="B1043" s="292"/>
      <c r="C1043" s="187"/>
      <c r="D1043" s="402"/>
      <c r="E1043" s="402"/>
      <c r="F1043" s="402"/>
      <c r="G1043" s="402"/>
      <c r="H1043" s="402"/>
      <c r="I1043" s="402"/>
      <c r="J1043" s="463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321"/>
      <c r="Z1043" s="177"/>
      <c r="AA1043" s="473"/>
      <c r="AB1043" s="78"/>
      <c r="AC1043" s="473"/>
      <c r="AD1043" s="9"/>
      <c r="AE1043" s="9"/>
      <c r="AF1043" s="9"/>
    </row>
    <row r="1044" s="8" customFormat="true" ht="18" hidden="false" customHeight="true" outlineLevel="0" collapsed="false">
      <c r="A1044" s="4" t="n">
        <v>0</v>
      </c>
      <c r="B1044" s="176"/>
      <c r="C1044" s="9"/>
      <c r="D1044" s="322"/>
      <c r="E1044" s="322"/>
      <c r="F1044" s="322"/>
      <c r="G1044" s="322"/>
      <c r="H1044" s="322"/>
      <c r="I1044" s="322"/>
      <c r="J1044" s="322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322"/>
      <c r="Z1044" s="177"/>
      <c r="AA1044" s="338"/>
      <c r="AB1044" s="78"/>
      <c r="AC1044" s="338"/>
      <c r="AD1044" s="9"/>
      <c r="AE1044" s="9"/>
      <c r="AF1044" s="9"/>
    </row>
    <row r="1045" s="140" customFormat="true" ht="9" hidden="false" customHeight="true" outlineLevel="0" collapsed="false">
      <c r="A1045" s="106" t="n">
        <v>0</v>
      </c>
      <c r="B1045" s="280"/>
      <c r="C1045" s="281"/>
      <c r="D1045" s="376"/>
      <c r="E1045" s="376"/>
      <c r="F1045" s="376"/>
      <c r="G1045" s="376"/>
      <c r="H1045" s="376"/>
      <c r="I1045" s="376"/>
      <c r="J1045" s="47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323"/>
      <c r="Z1045" s="177"/>
      <c r="AA1045" s="347"/>
      <c r="AB1045" s="78"/>
      <c r="AC1045" s="347"/>
      <c r="AD1045" s="9"/>
      <c r="AE1045" s="9"/>
      <c r="AF1045" s="9"/>
    </row>
    <row r="1046" customFormat="false" ht="18" hidden="false" customHeight="true" outlineLevel="0" collapsed="false">
      <c r="A1046" s="106" t="n">
        <v>3</v>
      </c>
      <c r="B1046" s="198" t="n">
        <v>352</v>
      </c>
      <c r="C1046" s="71"/>
      <c r="D1046" s="288" t="s">
        <v>351</v>
      </c>
      <c r="E1046" s="288"/>
      <c r="F1046" s="288"/>
      <c r="G1046" s="288"/>
      <c r="H1046" s="288"/>
      <c r="I1046" s="288"/>
      <c r="J1046" s="84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318" t="n">
        <v>4639</v>
      </c>
      <c r="Z1046" s="177"/>
      <c r="AA1046" s="77" t="n">
        <v>2463</v>
      </c>
      <c r="AB1046" s="78"/>
      <c r="AC1046" s="77" t="n">
        <v>10769</v>
      </c>
      <c r="AD1046" s="9"/>
      <c r="AE1046" s="9"/>
      <c r="AF1046" s="9"/>
    </row>
    <row r="1047" customFormat="false" ht="12.75" hidden="false" customHeight="true" outlineLevel="0" collapsed="false">
      <c r="A1047" s="4" t="n">
        <v>0</v>
      </c>
      <c r="B1047" s="292"/>
      <c r="C1047" s="187"/>
      <c r="D1047" s="293"/>
      <c r="E1047" s="293"/>
      <c r="F1047" s="293"/>
      <c r="G1047" s="293"/>
      <c r="H1047" s="293"/>
      <c r="I1047" s="293"/>
      <c r="J1047" s="294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135"/>
      <c r="Z1047" s="31"/>
      <c r="AA1047" s="135"/>
      <c r="AB1047" s="31"/>
      <c r="AC1047" s="135"/>
      <c r="AD1047" s="9"/>
      <c r="AE1047" s="9"/>
      <c r="AF1047" s="9"/>
    </row>
    <row r="1048" customFormat="false" ht="21.75" hidden="false" customHeight="true" outlineLevel="0" collapsed="false">
      <c r="A1048" s="4" t="n">
        <v>0</v>
      </c>
      <c r="B1048" s="9"/>
      <c r="C1048" s="9"/>
      <c r="D1048" s="9"/>
      <c r="E1048" s="9"/>
      <c r="F1048" s="9"/>
      <c r="G1048" s="9"/>
      <c r="H1048" s="9"/>
      <c r="I1048" s="9"/>
      <c r="J1048" s="31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31"/>
      <c r="AA1048" s="9"/>
      <c r="AB1048" s="31"/>
      <c r="AC1048" s="9"/>
      <c r="AD1048" s="9"/>
      <c r="AE1048" s="9"/>
      <c r="AF1048" s="9"/>
    </row>
    <row r="1049" customFormat="false" ht="9" hidden="false" customHeight="true" outlineLevel="0" collapsed="false">
      <c r="A1049" s="4" t="n">
        <v>0</v>
      </c>
      <c r="B1049" s="177"/>
      <c r="C1049" s="31"/>
      <c r="D1049" s="31"/>
      <c r="E1049" s="31"/>
      <c r="F1049" s="31"/>
      <c r="G1049" s="31"/>
      <c r="H1049" s="31"/>
      <c r="I1049" s="31"/>
      <c r="J1049" s="31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31"/>
      <c r="AA1049" s="9"/>
      <c r="AB1049" s="31"/>
      <c r="AC1049" s="9"/>
      <c r="AD1049" s="9"/>
      <c r="AE1049" s="9"/>
      <c r="AF1049" s="9"/>
    </row>
    <row r="1050" customFormat="false" ht="9" hidden="false" customHeight="true" outlineLevel="0" collapsed="false">
      <c r="A1050" s="4" t="n">
        <v>0</v>
      </c>
      <c r="B1050" s="177"/>
      <c r="C1050" s="31"/>
      <c r="D1050" s="31"/>
      <c r="E1050" s="31"/>
      <c r="F1050" s="31"/>
      <c r="G1050" s="31"/>
      <c r="H1050" s="31"/>
      <c r="I1050" s="31"/>
      <c r="J1050" s="31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31"/>
      <c r="AA1050" s="9"/>
      <c r="AB1050" s="31"/>
      <c r="AC1050" s="9"/>
      <c r="AD1050" s="9"/>
      <c r="AE1050" s="9"/>
      <c r="AF1050" s="9"/>
    </row>
    <row r="1076" s="22" customFormat="true" ht="15.75" hidden="false" customHeight="true" outlineLevel="0" collapsed="false">
      <c r="A1076" s="4"/>
      <c r="B1076" s="357"/>
      <c r="C1076" s="357"/>
      <c r="D1076" s="358"/>
      <c r="E1076" s="23"/>
      <c r="F1076" s="23"/>
      <c r="Z1076" s="23"/>
      <c r="AB1076" s="23"/>
    </row>
    <row r="1077" s="22" customFormat="true" ht="15.75" hidden="false" customHeight="true" outlineLevel="0" collapsed="false">
      <c r="A1077" s="4"/>
      <c r="B1077" s="357"/>
      <c r="C1077" s="357"/>
      <c r="D1077" s="358"/>
      <c r="E1077" s="23"/>
      <c r="F1077" s="23"/>
      <c r="Z1077" s="23"/>
      <c r="AB1077" s="23"/>
    </row>
    <row r="1078" s="22" customFormat="true" ht="15.75" hidden="false" customHeight="true" outlineLevel="0" collapsed="false">
      <c r="A1078" s="4"/>
      <c r="B1078" s="357"/>
      <c r="C1078" s="357"/>
      <c r="D1078" s="358"/>
      <c r="E1078" s="23"/>
      <c r="F1078" s="23"/>
      <c r="Z1078" s="23"/>
      <c r="AB1078" s="23"/>
    </row>
    <row r="1079" s="22" customFormat="true" ht="16.5" hidden="false" customHeight="true" outlineLevel="0" collapsed="false">
      <c r="A1079" s="4"/>
      <c r="B1079" s="357"/>
      <c r="C1079" s="357"/>
      <c r="D1079" s="358"/>
      <c r="E1079" s="23"/>
      <c r="F1079" s="23"/>
      <c r="Z1079" s="23"/>
      <c r="AB1079" s="23"/>
    </row>
    <row r="1080" customFormat="false" ht="6" hidden="false" customHeight="true" outlineLevel="0" collapsed="false">
      <c r="A1080" s="4" t="n">
        <v>0</v>
      </c>
      <c r="B1080" s="24"/>
      <c r="C1080" s="25"/>
      <c r="D1080" s="26"/>
      <c r="E1080" s="177"/>
      <c r="F1080" s="177"/>
      <c r="G1080" s="177"/>
      <c r="H1080" s="177"/>
      <c r="I1080" s="177"/>
      <c r="J1080" s="177"/>
      <c r="K1080" s="177"/>
      <c r="L1080" s="177"/>
      <c r="M1080" s="177"/>
      <c r="N1080" s="177"/>
      <c r="O1080" s="177"/>
      <c r="P1080" s="177"/>
      <c r="Q1080" s="177"/>
      <c r="R1080" s="177"/>
      <c r="S1080" s="177"/>
      <c r="T1080" s="177"/>
      <c r="U1080" s="177"/>
      <c r="V1080" s="177"/>
      <c r="W1080" s="9"/>
      <c r="X1080" s="9"/>
      <c r="Y1080" s="29"/>
      <c r="Z1080" s="31"/>
      <c r="AA1080" s="29"/>
      <c r="AB1080" s="31"/>
      <c r="AC1080" s="29"/>
      <c r="AD1080" s="9"/>
      <c r="AE1080" s="9"/>
      <c r="AF1080" s="9"/>
    </row>
    <row r="1081" customFormat="false" ht="12" hidden="false" customHeight="true" outlineLevel="0" collapsed="false">
      <c r="A1081" s="4" t="n">
        <v>0</v>
      </c>
      <c r="B1081" s="173" t="s">
        <v>352</v>
      </c>
      <c r="C1081" s="174"/>
      <c r="D1081" s="41"/>
      <c r="E1081" s="177"/>
      <c r="F1081" s="177"/>
      <c r="G1081" s="177"/>
      <c r="H1081" s="177"/>
      <c r="I1081" s="177"/>
      <c r="J1081" s="177"/>
      <c r="K1081" s="177"/>
      <c r="L1081" s="177"/>
      <c r="M1081" s="177"/>
      <c r="N1081" s="177"/>
      <c r="O1081" s="177"/>
      <c r="P1081" s="177"/>
      <c r="Q1081" s="177"/>
      <c r="R1081" s="177"/>
      <c r="S1081" s="177"/>
      <c r="T1081" s="177"/>
      <c r="U1081" s="177"/>
      <c r="V1081" s="177"/>
      <c r="W1081" s="9"/>
      <c r="X1081" s="9"/>
      <c r="Y1081" s="38"/>
      <c r="Z1081" s="31"/>
      <c r="AA1081" s="38"/>
      <c r="AB1081" s="31"/>
      <c r="AC1081" s="38"/>
      <c r="AD1081" s="9"/>
      <c r="AE1081" s="9"/>
      <c r="AF1081" s="9"/>
    </row>
    <row r="1082" customFormat="false" ht="12.75" hidden="false" customHeight="true" outlineLevel="0" collapsed="false">
      <c r="A1082" s="4" t="n">
        <v>0</v>
      </c>
      <c r="B1082" s="173" t="s">
        <v>128</v>
      </c>
      <c r="C1082" s="175"/>
      <c r="D1082" s="41"/>
      <c r="E1082" s="177"/>
      <c r="F1082" s="177"/>
      <c r="G1082" s="177"/>
      <c r="H1082" s="177"/>
      <c r="I1082" s="177"/>
      <c r="J1082" s="177"/>
      <c r="K1082" s="177"/>
      <c r="L1082" s="177"/>
      <c r="M1082" s="177"/>
      <c r="N1082" s="177"/>
      <c r="O1082" s="177"/>
      <c r="P1082" s="177"/>
      <c r="Q1082" s="177"/>
      <c r="R1082" s="177"/>
      <c r="S1082" s="177"/>
      <c r="T1082" s="177"/>
      <c r="U1082" s="177"/>
      <c r="V1082" s="177"/>
      <c r="W1082" s="9"/>
      <c r="X1082" s="9"/>
      <c r="Y1082" s="44" t="n">
        <v>2000</v>
      </c>
      <c r="Z1082" s="45"/>
      <c r="AA1082" s="44" t="n">
        <v>1999</v>
      </c>
      <c r="AB1082" s="46"/>
      <c r="AC1082" s="44" t="n">
        <v>1998</v>
      </c>
      <c r="AD1082" s="9"/>
      <c r="AE1082" s="9"/>
      <c r="AF1082" s="9"/>
    </row>
    <row r="1083" customFormat="false" ht="12" hidden="false" customHeight="true" outlineLevel="0" collapsed="false">
      <c r="A1083" s="4" t="n">
        <v>0</v>
      </c>
      <c r="B1083" s="173" t="s">
        <v>353</v>
      </c>
      <c r="C1083" s="174"/>
      <c r="D1083" s="41"/>
      <c r="E1083" s="177"/>
      <c r="F1083" s="177"/>
      <c r="G1083" s="177"/>
      <c r="H1083" s="177"/>
      <c r="I1083" s="177"/>
      <c r="J1083" s="177"/>
      <c r="K1083" s="177"/>
      <c r="L1083" s="177"/>
      <c r="M1083" s="177"/>
      <c r="N1083" s="177"/>
      <c r="O1083" s="177"/>
      <c r="P1083" s="177"/>
      <c r="Q1083" s="177"/>
      <c r="R1083" s="177"/>
      <c r="S1083" s="177"/>
      <c r="T1083" s="177"/>
      <c r="U1083" s="177"/>
      <c r="V1083" s="177"/>
      <c r="W1083" s="9"/>
      <c r="X1083" s="9"/>
      <c r="Y1083" s="38"/>
      <c r="Z1083" s="31"/>
      <c r="AA1083" s="38"/>
      <c r="AB1083" s="31"/>
      <c r="AC1083" s="38"/>
      <c r="AD1083" s="9"/>
      <c r="AE1083" s="9"/>
      <c r="AF1083" s="9"/>
    </row>
    <row r="1084" customFormat="false" ht="6" hidden="false" customHeight="true" outlineLevel="0" collapsed="false">
      <c r="A1084" s="4" t="n">
        <v>0</v>
      </c>
      <c r="B1084" s="51"/>
      <c r="C1084" s="52"/>
      <c r="D1084" s="53"/>
      <c r="E1084" s="177"/>
      <c r="F1084" s="177"/>
      <c r="G1084" s="177"/>
      <c r="H1084" s="177"/>
      <c r="I1084" s="177"/>
      <c r="J1084" s="177"/>
      <c r="K1084" s="177"/>
      <c r="L1084" s="177"/>
      <c r="M1084" s="177"/>
      <c r="N1084" s="177"/>
      <c r="O1084" s="177"/>
      <c r="P1084" s="177"/>
      <c r="Q1084" s="177"/>
      <c r="R1084" s="177"/>
      <c r="S1084" s="177"/>
      <c r="T1084" s="177"/>
      <c r="U1084" s="177"/>
      <c r="V1084" s="177"/>
      <c r="W1084" s="9"/>
      <c r="X1084" s="9"/>
      <c r="Y1084" s="58"/>
      <c r="Z1084" s="31"/>
      <c r="AA1084" s="58"/>
      <c r="AB1084" s="31"/>
      <c r="AC1084" s="58"/>
      <c r="AD1084" s="9"/>
      <c r="AE1084" s="9"/>
      <c r="AF1084" s="9"/>
    </row>
    <row r="1085" customFormat="false" ht="18" hidden="false" customHeight="true" outlineLevel="0" collapsed="false">
      <c r="A1085" s="4" t="n">
        <v>0</v>
      </c>
      <c r="B1085" s="177"/>
      <c r="C1085" s="31"/>
      <c r="D1085" s="31"/>
      <c r="E1085" s="31"/>
      <c r="F1085" s="31"/>
      <c r="G1085" s="31"/>
      <c r="H1085" s="31"/>
      <c r="I1085" s="31"/>
      <c r="J1085" s="31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31"/>
      <c r="AA1085" s="9"/>
      <c r="AB1085" s="31"/>
      <c r="AC1085" s="9"/>
      <c r="AD1085" s="9"/>
      <c r="AE1085" s="9"/>
      <c r="AF1085" s="9"/>
    </row>
    <row r="1086" customFormat="false" ht="9" hidden="false" customHeight="true" outlineLevel="0" collapsed="false">
      <c r="A1086" s="4" t="n">
        <v>0</v>
      </c>
      <c r="B1086" s="296"/>
      <c r="C1086" s="281"/>
      <c r="D1086" s="282"/>
      <c r="E1086" s="282"/>
      <c r="F1086" s="282"/>
      <c r="G1086" s="282"/>
      <c r="H1086" s="282"/>
      <c r="I1086" s="282"/>
      <c r="J1086" s="283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244"/>
      <c r="Z1086" s="31"/>
      <c r="AA1086" s="244"/>
      <c r="AB1086" s="31"/>
      <c r="AC1086" s="244"/>
      <c r="AD1086" s="9"/>
      <c r="AE1086" s="9"/>
      <c r="AF1086" s="9"/>
    </row>
    <row r="1087" s="319" customFormat="true" ht="18" hidden="false" customHeight="true" outlineLevel="0" collapsed="false">
      <c r="A1087" s="106" t="n">
        <v>3</v>
      </c>
      <c r="B1087" s="198" t="n">
        <v>411</v>
      </c>
      <c r="C1087" s="71"/>
      <c r="D1087" s="288" t="s">
        <v>354</v>
      </c>
      <c r="E1087" s="288"/>
      <c r="F1087" s="288"/>
      <c r="G1087" s="288"/>
      <c r="H1087" s="288"/>
      <c r="I1087" s="288"/>
      <c r="J1087" s="289"/>
      <c r="K1087" s="9"/>
      <c r="L1087" s="9"/>
      <c r="M1087" s="9"/>
      <c r="N1087" s="9"/>
      <c r="O1087" s="9"/>
      <c r="P1087" s="9"/>
      <c r="Q1087" s="9"/>
      <c r="R1087" s="9" t="s">
        <v>119</v>
      </c>
      <c r="S1087" s="9"/>
      <c r="T1087" s="9"/>
      <c r="U1087" s="9"/>
      <c r="V1087" s="9"/>
      <c r="W1087" s="9"/>
      <c r="X1087" s="9"/>
      <c r="Y1087" s="481" t="n">
        <v>36</v>
      </c>
      <c r="Z1087" s="177"/>
      <c r="AA1087" s="312" t="n">
        <v>36</v>
      </c>
      <c r="AB1087" s="78"/>
      <c r="AC1087" s="312" t="n">
        <v>36</v>
      </c>
      <c r="AD1087" s="9"/>
      <c r="AE1087" s="9"/>
      <c r="AF1087" s="9"/>
    </row>
    <row r="1088" s="8" customFormat="true" ht="12.75" hidden="false" customHeight="true" outlineLevel="0" collapsed="false">
      <c r="A1088" s="4" t="n">
        <v>0</v>
      </c>
      <c r="B1088" s="313"/>
      <c r="C1088" s="187"/>
      <c r="D1088" s="402"/>
      <c r="E1088" s="402"/>
      <c r="F1088" s="402"/>
      <c r="G1088" s="402"/>
      <c r="H1088" s="402"/>
      <c r="I1088" s="402"/>
      <c r="J1088" s="294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321"/>
      <c r="Z1088" s="177"/>
      <c r="AA1088" s="473"/>
      <c r="AB1088" s="78"/>
      <c r="AC1088" s="473"/>
      <c r="AD1088" s="9"/>
      <c r="AE1088" s="9"/>
      <c r="AF1088" s="9"/>
    </row>
    <row r="1089" s="8" customFormat="true" ht="18" hidden="false" customHeight="true" outlineLevel="0" collapsed="false">
      <c r="A1089" s="4" t="n">
        <v>0</v>
      </c>
      <c r="B1089" s="9"/>
      <c r="C1089" s="9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322"/>
      <c r="Z1089" s="177"/>
      <c r="AA1089" s="338"/>
      <c r="AB1089" s="78"/>
      <c r="AC1089" s="338"/>
      <c r="AD1089" s="9"/>
      <c r="AE1089" s="9"/>
      <c r="AF1089" s="9"/>
    </row>
    <row r="1090" customFormat="false" ht="15" hidden="false" customHeight="true" outlineLevel="0" collapsed="false">
      <c r="A1090" s="4" t="n">
        <v>0</v>
      </c>
      <c r="B1090" s="280"/>
      <c r="C1090" s="281"/>
      <c r="D1090" s="297" t="s">
        <v>355</v>
      </c>
      <c r="E1090" s="282"/>
      <c r="F1090" s="282"/>
      <c r="G1090" s="282"/>
      <c r="H1090" s="282"/>
      <c r="I1090" s="282"/>
      <c r="J1090" s="283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Y1090" s="323"/>
      <c r="Z1090" s="177"/>
      <c r="AA1090" s="347"/>
      <c r="AB1090" s="78"/>
      <c r="AC1090" s="347"/>
    </row>
    <row r="1091" customFormat="false" ht="18" hidden="false" customHeight="true" outlineLevel="0" collapsed="false">
      <c r="A1091" s="4" t="n">
        <v>3</v>
      </c>
      <c r="B1091" s="198" t="n">
        <v>4121</v>
      </c>
      <c r="C1091" s="71"/>
      <c r="D1091" s="288" t="s">
        <v>356</v>
      </c>
      <c r="E1091" s="288"/>
      <c r="F1091" s="288"/>
      <c r="G1091" s="288"/>
      <c r="H1091" s="288"/>
      <c r="I1091" s="288"/>
      <c r="J1091" s="28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Y1091" s="318" t="n">
        <v>46</v>
      </c>
      <c r="Z1091" s="177"/>
      <c r="AA1091" s="77" t="n">
        <v>60</v>
      </c>
      <c r="AB1091" s="78"/>
      <c r="AC1091" s="77" t="n">
        <v>107</v>
      </c>
    </row>
    <row r="1092" customFormat="false" ht="18" hidden="false" customHeight="true" outlineLevel="0" collapsed="false">
      <c r="A1092" s="4" t="n">
        <v>3</v>
      </c>
      <c r="B1092" s="198" t="n">
        <v>4122</v>
      </c>
      <c r="C1092" s="71"/>
      <c r="D1092" s="288" t="s">
        <v>357</v>
      </c>
      <c r="E1092" s="288"/>
      <c r="F1092" s="288"/>
      <c r="G1092" s="288"/>
      <c r="H1092" s="288"/>
      <c r="I1092" s="288"/>
      <c r="J1092" s="28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Y1092" s="318" t="n">
        <v>0</v>
      </c>
      <c r="Z1092" s="177"/>
      <c r="AA1092" s="77" t="n">
        <v>0</v>
      </c>
      <c r="AB1092" s="78"/>
      <c r="AC1092" s="77" t="n">
        <v>0</v>
      </c>
    </row>
    <row r="1093" customFormat="false" ht="9" hidden="false" customHeight="true" outlineLevel="0" collapsed="false">
      <c r="A1093" s="4" t="n">
        <v>0</v>
      </c>
      <c r="B1093" s="198"/>
      <c r="C1093" s="71"/>
      <c r="D1093" s="288"/>
      <c r="E1093" s="288"/>
      <c r="F1093" s="288"/>
      <c r="G1093" s="288"/>
      <c r="H1093" s="288"/>
      <c r="I1093" s="288"/>
      <c r="J1093" s="28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Y1093" s="85"/>
      <c r="Z1093" s="177"/>
      <c r="AA1093" s="86"/>
      <c r="AB1093" s="78"/>
      <c r="AC1093" s="86"/>
    </row>
    <row r="1094" customFormat="false" ht="18" hidden="false" customHeight="true" outlineLevel="0" collapsed="false">
      <c r="A1094" s="4" t="n">
        <v>3</v>
      </c>
      <c r="B1094" s="302" t="n">
        <v>412</v>
      </c>
      <c r="C1094" s="71"/>
      <c r="D1094" s="458" t="s">
        <v>123</v>
      </c>
      <c r="E1094" s="31"/>
      <c r="F1094" s="31"/>
      <c r="G1094" s="31"/>
      <c r="H1094" s="31"/>
      <c r="I1094" s="31"/>
      <c r="J1094" s="28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Y1094" s="75" t="n">
        <v>46</v>
      </c>
      <c r="Z1094" s="177"/>
      <c r="AA1094" s="77" t="n">
        <v>60</v>
      </c>
      <c r="AB1094" s="78"/>
      <c r="AC1094" s="77" t="n">
        <v>107</v>
      </c>
    </row>
    <row r="1095" customFormat="false" ht="12.75" hidden="false" customHeight="true" outlineLevel="0" collapsed="false">
      <c r="A1095" s="4" t="n">
        <v>0</v>
      </c>
      <c r="B1095" s="292"/>
      <c r="C1095" s="187"/>
      <c r="D1095" s="293"/>
      <c r="E1095" s="293"/>
      <c r="F1095" s="293"/>
      <c r="G1095" s="293"/>
      <c r="H1095" s="293"/>
      <c r="I1095" s="293"/>
      <c r="J1095" s="294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Y1095" s="135"/>
      <c r="AA1095" s="135"/>
      <c r="AC1095" s="135"/>
    </row>
    <row r="1096" customFormat="false" ht="18" hidden="false" customHeight="true" outlineLevel="0" collapsed="false">
      <c r="A1096" s="4" t="n">
        <v>0</v>
      </c>
      <c r="B1096" s="9"/>
      <c r="C1096" s="9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</row>
    <row r="1097" customFormat="false" ht="9" hidden="false" customHeight="true" outlineLevel="0" collapsed="false">
      <c r="A1097" s="4" t="n">
        <v>0</v>
      </c>
      <c r="B1097" s="296"/>
      <c r="C1097" s="281"/>
      <c r="D1097" s="282"/>
      <c r="E1097" s="282"/>
      <c r="F1097" s="282"/>
      <c r="G1097" s="282"/>
      <c r="H1097" s="282"/>
      <c r="I1097" s="282"/>
      <c r="J1097" s="283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Y1097" s="244"/>
      <c r="Z1097" s="31"/>
      <c r="AA1097" s="244"/>
      <c r="AB1097" s="31"/>
      <c r="AC1097" s="244"/>
    </row>
    <row r="1098" customFormat="false" ht="18" hidden="false" customHeight="true" outlineLevel="0" collapsed="false">
      <c r="A1098" s="4" t="n">
        <v>3</v>
      </c>
      <c r="B1098" s="198" t="n">
        <v>413</v>
      </c>
      <c r="C1098" s="71"/>
      <c r="D1098" s="288" t="s">
        <v>358</v>
      </c>
      <c r="E1098" s="288"/>
      <c r="F1098" s="288"/>
      <c r="G1098" s="288"/>
      <c r="H1098" s="288"/>
      <c r="I1098" s="288"/>
      <c r="J1098" s="28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Y1098" s="318" t="n">
        <v>0</v>
      </c>
      <c r="Z1098" s="177"/>
      <c r="AA1098" s="77" t="n">
        <v>0</v>
      </c>
      <c r="AB1098" s="78"/>
      <c r="AC1098" s="77" t="n">
        <v>0</v>
      </c>
    </row>
    <row r="1099" customFormat="false" ht="12.75" hidden="false" customHeight="true" outlineLevel="0" collapsed="false">
      <c r="A1099" s="4" t="n">
        <v>0</v>
      </c>
      <c r="B1099" s="313"/>
      <c r="C1099" s="187"/>
      <c r="D1099" s="402"/>
      <c r="E1099" s="402"/>
      <c r="F1099" s="402"/>
      <c r="G1099" s="402"/>
      <c r="H1099" s="402"/>
      <c r="I1099" s="402"/>
      <c r="J1099" s="294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Y1099" s="321"/>
      <c r="Z1099" s="177"/>
      <c r="AA1099" s="473"/>
      <c r="AB1099" s="78"/>
      <c r="AC1099" s="473"/>
    </row>
    <row r="1100" customFormat="false" ht="18" hidden="false" customHeight="true" outlineLevel="0" collapsed="false">
      <c r="A1100" s="4" t="n">
        <v>0</v>
      </c>
      <c r="B1100" s="9"/>
      <c r="C1100" s="9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Y1100" s="322"/>
      <c r="Z1100" s="177"/>
      <c r="AA1100" s="338"/>
      <c r="AB1100" s="78"/>
      <c r="AC1100" s="338"/>
    </row>
    <row r="1101" customFormat="false" ht="15" hidden="false" customHeight="true" outlineLevel="0" collapsed="false">
      <c r="A1101" s="4" t="n">
        <v>0</v>
      </c>
      <c r="B1101" s="280"/>
      <c r="C1101" s="281"/>
      <c r="D1101" s="297" t="s">
        <v>359</v>
      </c>
      <c r="E1101" s="282"/>
      <c r="F1101" s="282"/>
      <c r="G1101" s="282"/>
      <c r="H1101" s="282"/>
      <c r="I1101" s="282"/>
      <c r="J1101" s="283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Y1101" s="323"/>
      <c r="Z1101" s="177"/>
      <c r="AA1101" s="347"/>
      <c r="AB1101" s="78"/>
      <c r="AC1101" s="347"/>
    </row>
    <row r="1102" customFormat="false" ht="18" hidden="false" customHeight="true" outlineLevel="0" collapsed="false">
      <c r="A1102" s="4" t="n">
        <v>3</v>
      </c>
      <c r="B1102" s="198" t="n">
        <v>4141</v>
      </c>
      <c r="C1102" s="71"/>
      <c r="D1102" s="288" t="s">
        <v>360</v>
      </c>
      <c r="E1102" s="288"/>
      <c r="F1102" s="288"/>
      <c r="G1102" s="288"/>
      <c r="H1102" s="288"/>
      <c r="I1102" s="288"/>
      <c r="J1102" s="28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Y1102" s="318" t="n">
        <v>83</v>
      </c>
      <c r="Z1102" s="177"/>
      <c r="AA1102" s="77" t="n">
        <v>69</v>
      </c>
      <c r="AB1102" s="78"/>
      <c r="AC1102" s="77" t="n">
        <v>54</v>
      </c>
    </row>
    <row r="1103" customFormat="false" ht="18" hidden="false" customHeight="true" outlineLevel="0" collapsed="false">
      <c r="A1103" s="4" t="n">
        <v>3</v>
      </c>
      <c r="B1103" s="198" t="n">
        <v>4142</v>
      </c>
      <c r="C1103" s="71"/>
      <c r="D1103" s="288" t="s">
        <v>361</v>
      </c>
      <c r="E1103" s="288"/>
      <c r="F1103" s="288"/>
      <c r="G1103" s="288"/>
      <c r="H1103" s="288"/>
      <c r="I1103" s="288"/>
      <c r="J1103" s="28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Y1103" s="318" t="n">
        <v>32</v>
      </c>
      <c r="Z1103" s="177"/>
      <c r="AA1103" s="77" t="n">
        <v>23</v>
      </c>
      <c r="AB1103" s="78"/>
      <c r="AC1103" s="77" t="n">
        <v>17</v>
      </c>
    </row>
    <row r="1104" customFormat="false" ht="9" hidden="false" customHeight="true" outlineLevel="0" collapsed="false">
      <c r="A1104" s="4" t="n">
        <v>0</v>
      </c>
      <c r="B1104" s="198"/>
      <c r="C1104" s="71"/>
      <c r="D1104" s="288"/>
      <c r="E1104" s="31"/>
      <c r="F1104" s="31"/>
      <c r="G1104" s="31"/>
      <c r="H1104" s="31"/>
      <c r="I1104" s="31"/>
      <c r="J1104" s="28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Y1104" s="85"/>
      <c r="Z1104" s="177"/>
      <c r="AA1104" s="86"/>
      <c r="AB1104" s="78"/>
      <c r="AC1104" s="86"/>
    </row>
    <row r="1105" customFormat="false" ht="18" hidden="false" customHeight="true" outlineLevel="0" collapsed="false">
      <c r="A1105" s="4" t="n">
        <v>3</v>
      </c>
      <c r="B1105" s="302" t="n">
        <v>414</v>
      </c>
      <c r="C1105" s="71"/>
      <c r="D1105" s="458" t="s">
        <v>123</v>
      </c>
      <c r="E1105" s="31"/>
      <c r="F1105" s="31"/>
      <c r="G1105" s="31"/>
      <c r="H1105" s="31"/>
      <c r="I1105" s="31"/>
      <c r="J1105" s="28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Y1105" s="75" t="n">
        <v>115</v>
      </c>
      <c r="Z1105" s="177"/>
      <c r="AA1105" s="77" t="n">
        <v>92</v>
      </c>
      <c r="AB1105" s="78"/>
      <c r="AC1105" s="77" t="n">
        <v>71</v>
      </c>
    </row>
    <row r="1106" customFormat="false" ht="12.75" hidden="false" customHeight="true" outlineLevel="0" collapsed="false">
      <c r="A1106" s="4" t="n">
        <v>0</v>
      </c>
      <c r="B1106" s="313"/>
      <c r="C1106" s="187"/>
      <c r="D1106" s="293"/>
      <c r="E1106" s="293"/>
      <c r="F1106" s="293"/>
      <c r="G1106" s="293"/>
      <c r="H1106" s="293"/>
      <c r="I1106" s="293"/>
      <c r="J1106" s="294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Y1106" s="135"/>
      <c r="AA1106" s="135"/>
      <c r="AC1106" s="135"/>
    </row>
    <row r="1107" s="480" customFormat="true" ht="21.75" hidden="false" customHeight="true" outlineLevel="0" collapsed="false">
      <c r="A1107" s="334" t="n">
        <v>0</v>
      </c>
      <c r="B1107" s="30"/>
      <c r="C1107" s="30"/>
      <c r="D1107" s="30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</row>
    <row r="1108" s="272" customFormat="true" ht="9" hidden="false" customHeight="true" outlineLevel="0" collapsed="false">
      <c r="A1108" s="4" t="n">
        <v>0</v>
      </c>
      <c r="B1108" s="296"/>
      <c r="C1108" s="459"/>
      <c r="D1108" s="282"/>
      <c r="E1108" s="282"/>
      <c r="F1108" s="282"/>
      <c r="G1108" s="282"/>
      <c r="H1108" s="282"/>
      <c r="I1108" s="282"/>
      <c r="J1108" s="283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244"/>
      <c r="Z1108" s="31"/>
      <c r="AA1108" s="244"/>
      <c r="AB1108" s="31"/>
      <c r="AC1108" s="244"/>
      <c r="AD1108" s="9"/>
      <c r="AE1108" s="9"/>
      <c r="AF1108" s="9"/>
      <c r="AG1108" s="9"/>
    </row>
    <row r="1109" customFormat="false" ht="18" hidden="false" customHeight="true" outlineLevel="0" collapsed="false">
      <c r="A1109" s="4" t="n">
        <v>3</v>
      </c>
      <c r="B1109" s="198" t="n">
        <v>415</v>
      </c>
      <c r="C1109" s="460"/>
      <c r="D1109" s="288" t="s">
        <v>362</v>
      </c>
      <c r="E1109" s="288"/>
      <c r="F1109" s="288"/>
      <c r="G1109" s="288"/>
      <c r="H1109" s="288"/>
      <c r="I1109" s="288"/>
      <c r="J1109" s="28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318" t="n">
        <v>1434</v>
      </c>
      <c r="Z1109" s="31"/>
      <c r="AA1109" s="77" t="n">
        <v>1430</v>
      </c>
      <c r="AB1109" s="78"/>
      <c r="AC1109" s="77" t="n">
        <v>1427</v>
      </c>
      <c r="AD1109" s="9"/>
      <c r="AE1109" s="9"/>
      <c r="AF1109" s="9"/>
      <c r="AG1109" s="9"/>
    </row>
    <row r="1110" customFormat="false" ht="12" hidden="false" customHeight="true" outlineLevel="0" collapsed="false">
      <c r="A1110" s="4" t="n">
        <v>0</v>
      </c>
      <c r="B1110" s="198"/>
      <c r="C1110" s="460"/>
      <c r="D1110" s="288" t="s">
        <v>363</v>
      </c>
      <c r="E1110" s="288"/>
      <c r="F1110" s="288"/>
      <c r="G1110" s="288"/>
      <c r="H1110" s="288"/>
      <c r="I1110" s="288"/>
      <c r="J1110" s="28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85"/>
      <c r="Z1110" s="31"/>
      <c r="AA1110" s="86"/>
      <c r="AB1110" s="78"/>
      <c r="AC1110" s="86"/>
      <c r="AD1110" s="9"/>
      <c r="AE1110" s="9"/>
      <c r="AF1110" s="9"/>
      <c r="AG1110" s="9"/>
    </row>
    <row r="1111" customFormat="false" ht="12.75" hidden="false" customHeight="true" outlineLevel="0" collapsed="false">
      <c r="A1111" s="4" t="n">
        <v>0</v>
      </c>
      <c r="B1111" s="292"/>
      <c r="C1111" s="461"/>
      <c r="D1111" s="402"/>
      <c r="E1111" s="402"/>
      <c r="F1111" s="402"/>
      <c r="G1111" s="402"/>
      <c r="H1111" s="402"/>
      <c r="I1111" s="402"/>
      <c r="J1111" s="294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321"/>
      <c r="Z1111" s="177"/>
      <c r="AA1111" s="473"/>
      <c r="AB1111" s="78"/>
      <c r="AC1111" s="473"/>
      <c r="AD1111" s="9"/>
      <c r="AE1111" s="9"/>
      <c r="AF1111" s="9"/>
      <c r="AG1111" s="9"/>
    </row>
    <row r="1112" customFormat="false" ht="21.75" hidden="false" customHeight="true" outlineLevel="0" collapsed="false">
      <c r="A1112" s="4" t="n">
        <v>0</v>
      </c>
      <c r="B1112" s="176"/>
      <c r="C1112" s="9"/>
      <c r="D1112" s="322"/>
      <c r="E1112" s="322"/>
      <c r="F1112" s="322"/>
      <c r="G1112" s="322"/>
      <c r="H1112" s="322"/>
      <c r="I1112" s="322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322"/>
      <c r="Z1112" s="177"/>
      <c r="AA1112" s="338"/>
      <c r="AB1112" s="78"/>
      <c r="AC1112" s="338"/>
      <c r="AD1112" s="9"/>
      <c r="AE1112" s="9"/>
      <c r="AF1112" s="9"/>
      <c r="AG1112" s="9"/>
    </row>
    <row r="1113" customFormat="false" ht="9" hidden="false" customHeight="true" outlineLevel="0" collapsed="false">
      <c r="A1113" s="4" t="n">
        <v>0</v>
      </c>
      <c r="B1113" s="296"/>
      <c r="C1113" s="281"/>
      <c r="D1113" s="376"/>
      <c r="E1113" s="376"/>
      <c r="F1113" s="376"/>
      <c r="G1113" s="376"/>
      <c r="H1113" s="376"/>
      <c r="I1113" s="376"/>
      <c r="J1113" s="283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323"/>
      <c r="Z1113" s="177"/>
      <c r="AA1113" s="347"/>
      <c r="AB1113" s="78"/>
      <c r="AC1113" s="347"/>
      <c r="AD1113" s="9"/>
      <c r="AE1113" s="9"/>
      <c r="AF1113" s="9"/>
      <c r="AG1113" s="9"/>
    </row>
    <row r="1114" customFormat="false" ht="18" hidden="false" customHeight="true" outlineLevel="0" collapsed="false">
      <c r="A1114" s="4" t="n">
        <v>3</v>
      </c>
      <c r="B1114" s="198" t="n">
        <v>416</v>
      </c>
      <c r="C1114" s="71"/>
      <c r="D1114" s="288" t="s">
        <v>364</v>
      </c>
      <c r="E1114" s="288"/>
      <c r="F1114" s="288"/>
      <c r="G1114" s="288"/>
      <c r="H1114" s="288"/>
      <c r="I1114" s="288"/>
      <c r="J1114" s="28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481" t="n">
        <v>28</v>
      </c>
      <c r="Z1114" s="177"/>
      <c r="AA1114" s="312" t="n">
        <v>28</v>
      </c>
      <c r="AB1114" s="78"/>
      <c r="AC1114" s="312" t="n">
        <v>28</v>
      </c>
      <c r="AD1114" s="9"/>
      <c r="AE1114" s="9"/>
      <c r="AF1114" s="9"/>
      <c r="AG1114" s="9"/>
    </row>
    <row r="1115" customFormat="false" ht="12.75" hidden="false" customHeight="true" outlineLevel="0" collapsed="false">
      <c r="A1115" s="4" t="n">
        <v>0</v>
      </c>
      <c r="B1115" s="313"/>
      <c r="C1115" s="187"/>
      <c r="D1115" s="402"/>
      <c r="E1115" s="402"/>
      <c r="F1115" s="402"/>
      <c r="G1115" s="402"/>
      <c r="H1115" s="402"/>
      <c r="I1115" s="402"/>
      <c r="J1115" s="294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321"/>
      <c r="Z1115" s="177"/>
      <c r="AA1115" s="473"/>
      <c r="AB1115" s="78"/>
      <c r="AC1115" s="473"/>
      <c r="AD1115" s="9"/>
      <c r="AE1115" s="9"/>
      <c r="AF1115" s="9"/>
      <c r="AG1115" s="9"/>
    </row>
    <row r="1116" customFormat="false" ht="21.75" hidden="false" customHeight="true" outlineLevel="0" collapsed="false">
      <c r="A1116" s="4" t="n">
        <v>0</v>
      </c>
      <c r="B1116" s="176"/>
      <c r="C1116" s="9"/>
      <c r="D1116" s="322"/>
      <c r="E1116" s="322"/>
      <c r="F1116" s="322"/>
      <c r="G1116" s="322"/>
      <c r="H1116" s="322"/>
      <c r="I1116" s="322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322"/>
      <c r="Z1116" s="177"/>
      <c r="AA1116" s="338"/>
      <c r="AB1116" s="78"/>
      <c r="AC1116" s="338"/>
      <c r="AD1116" s="9"/>
      <c r="AE1116" s="9"/>
      <c r="AF1116" s="9"/>
      <c r="AG1116" s="9"/>
    </row>
    <row r="1117" customFormat="false" ht="9" hidden="false" customHeight="true" outlineLevel="0" collapsed="false">
      <c r="A1117" s="4" t="n">
        <v>0</v>
      </c>
      <c r="B1117" s="296"/>
      <c r="C1117" s="281"/>
      <c r="D1117" s="376"/>
      <c r="E1117" s="376"/>
      <c r="F1117" s="376"/>
      <c r="G1117" s="376"/>
      <c r="H1117" s="376"/>
      <c r="I1117" s="376"/>
      <c r="J1117" s="283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323"/>
      <c r="Z1117" s="177"/>
      <c r="AA1117" s="347"/>
      <c r="AB1117" s="78"/>
      <c r="AC1117" s="347"/>
      <c r="AD1117" s="9"/>
      <c r="AE1117" s="9"/>
      <c r="AF1117" s="9"/>
      <c r="AG1117" s="9"/>
    </row>
    <row r="1118" customFormat="false" ht="18" hidden="false" customHeight="true" outlineLevel="0" collapsed="false">
      <c r="A1118" s="4" t="n">
        <v>3</v>
      </c>
      <c r="B1118" s="198" t="n">
        <v>417</v>
      </c>
      <c r="C1118" s="71"/>
      <c r="D1118" s="288" t="s">
        <v>365</v>
      </c>
      <c r="E1118" s="288"/>
      <c r="F1118" s="288"/>
      <c r="G1118" s="288"/>
      <c r="H1118" s="288"/>
      <c r="I1118" s="288"/>
      <c r="J1118" s="28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481" t="n">
        <v>8</v>
      </c>
      <c r="Z1118" s="177"/>
      <c r="AA1118" s="312" t="n">
        <v>8.5</v>
      </c>
      <c r="AB1118" s="78"/>
      <c r="AC1118" s="312" t="n">
        <v>9</v>
      </c>
      <c r="AD1118" s="9"/>
      <c r="AE1118" s="9"/>
      <c r="AF1118" s="9"/>
      <c r="AG1118" s="9"/>
    </row>
    <row r="1119" customFormat="false" ht="12.75" hidden="false" customHeight="true" outlineLevel="0" collapsed="false">
      <c r="A1119" s="4" t="n">
        <v>0</v>
      </c>
      <c r="B1119" s="313"/>
      <c r="C1119" s="187"/>
      <c r="D1119" s="293"/>
      <c r="E1119" s="293"/>
      <c r="F1119" s="293"/>
      <c r="G1119" s="293"/>
      <c r="H1119" s="293"/>
      <c r="I1119" s="293"/>
      <c r="J1119" s="294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193"/>
      <c r="Z1119" s="177"/>
      <c r="AA1119" s="193"/>
      <c r="AB1119" s="177"/>
      <c r="AC1119" s="193"/>
      <c r="AD1119" s="9"/>
      <c r="AE1119" s="9"/>
      <c r="AF1119" s="9"/>
      <c r="AG1119" s="9"/>
    </row>
    <row r="1120" customFormat="false" ht="21" hidden="false" customHeight="true" outlineLevel="0" collapsed="false">
      <c r="A1120" s="4" t="n">
        <v>0</v>
      </c>
      <c r="B1120" s="31"/>
      <c r="C1120" s="31"/>
      <c r="D1120" s="31"/>
      <c r="E1120" s="31"/>
      <c r="F1120" s="31"/>
      <c r="G1120" s="31"/>
      <c r="H1120" s="31"/>
      <c r="I1120" s="31"/>
      <c r="J1120" s="31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177"/>
      <c r="Z1120" s="177"/>
      <c r="AA1120" s="177"/>
      <c r="AB1120" s="177"/>
      <c r="AC1120" s="177"/>
      <c r="AD1120" s="9"/>
      <c r="AE1120" s="9"/>
      <c r="AF1120" s="9"/>
      <c r="AG1120" s="9"/>
    </row>
    <row r="1121" customFormat="false" ht="9" hidden="false" customHeight="true" outlineLevel="0" collapsed="false">
      <c r="A1121" s="4" t="n">
        <v>0</v>
      </c>
      <c r="B1121" s="296"/>
      <c r="C1121" s="281"/>
      <c r="D1121" s="376"/>
      <c r="E1121" s="376"/>
      <c r="F1121" s="376"/>
      <c r="G1121" s="376"/>
      <c r="H1121" s="376"/>
      <c r="I1121" s="376"/>
      <c r="J1121" s="283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323"/>
      <c r="Z1121" s="177"/>
      <c r="AA1121" s="347"/>
      <c r="AB1121" s="78"/>
      <c r="AC1121" s="347"/>
      <c r="AD1121" s="9"/>
      <c r="AE1121" s="9"/>
      <c r="AF1121" s="9"/>
      <c r="AG1121" s="9"/>
    </row>
    <row r="1122" customFormat="false" ht="18" hidden="false" customHeight="true" outlineLevel="0" collapsed="false">
      <c r="A1122" s="4" t="n">
        <v>3</v>
      </c>
      <c r="B1122" s="198" t="n">
        <v>418</v>
      </c>
      <c r="C1122" s="71"/>
      <c r="D1122" s="288" t="s">
        <v>366</v>
      </c>
      <c r="E1122" s="288"/>
      <c r="F1122" s="288"/>
      <c r="G1122" s="288"/>
      <c r="H1122" s="288"/>
      <c r="I1122" s="288"/>
      <c r="J1122" s="289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481" t="n">
        <v>0</v>
      </c>
      <c r="Z1122" s="177"/>
      <c r="AA1122" s="312"/>
      <c r="AB1122" s="78"/>
      <c r="AC1122" s="312"/>
      <c r="AD1122" s="9"/>
      <c r="AE1122" s="9"/>
      <c r="AF1122" s="9"/>
      <c r="AG1122" s="9"/>
    </row>
    <row r="1123" customFormat="false" ht="12.75" hidden="false" customHeight="true" outlineLevel="0" collapsed="false">
      <c r="A1123" s="4" t="n">
        <v>0</v>
      </c>
      <c r="B1123" s="313"/>
      <c r="C1123" s="187"/>
      <c r="D1123" s="293"/>
      <c r="E1123" s="293"/>
      <c r="F1123" s="293"/>
      <c r="G1123" s="293"/>
      <c r="H1123" s="293"/>
      <c r="I1123" s="293"/>
      <c r="J1123" s="294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193"/>
      <c r="Z1123" s="177"/>
      <c r="AA1123" s="193"/>
      <c r="AB1123" s="177"/>
      <c r="AC1123" s="193"/>
      <c r="AD1123" s="9"/>
      <c r="AE1123" s="9"/>
      <c r="AF1123" s="9"/>
      <c r="AG1123" s="9"/>
    </row>
    <row r="1124" customFormat="false" ht="18" hidden="false" customHeight="true" outlineLevel="0" collapsed="false">
      <c r="A1124" s="4" t="n">
        <v>0</v>
      </c>
      <c r="B1124" s="482"/>
      <c r="C1124" s="482"/>
      <c r="D1124" s="483"/>
      <c r="E1124" s="483"/>
      <c r="F1124" s="483"/>
      <c r="G1124" s="483"/>
      <c r="H1124" s="483"/>
      <c r="I1124" s="483"/>
      <c r="J1124" s="483"/>
      <c r="K1124" s="483"/>
      <c r="L1124" s="483"/>
      <c r="M1124" s="272"/>
      <c r="N1124" s="272"/>
      <c r="O1124" s="272"/>
      <c r="P1124" s="272"/>
      <c r="Q1124" s="272"/>
      <c r="R1124" s="483"/>
      <c r="S1124" s="272"/>
      <c r="T1124" s="272"/>
      <c r="U1124" s="272"/>
      <c r="V1124" s="272"/>
      <c r="W1124" s="272"/>
      <c r="X1124" s="272"/>
      <c r="Y1124" s="272"/>
      <c r="Z1124" s="483"/>
      <c r="AA1124" s="272"/>
      <c r="AB1124" s="483"/>
      <c r="AC1124" s="272"/>
      <c r="AD1124" s="9"/>
      <c r="AE1124" s="9"/>
      <c r="AF1124" s="9"/>
      <c r="AG1124" s="9"/>
    </row>
    <row r="1125" customFormat="false" ht="6" hidden="false" customHeight="true" outlineLevel="0" collapsed="false">
      <c r="A1125" s="4" t="n">
        <v>0</v>
      </c>
      <c r="B1125" s="24"/>
      <c r="C1125" s="25"/>
      <c r="D1125" s="26"/>
      <c r="E1125" s="177"/>
      <c r="F1125" s="177"/>
      <c r="G1125" s="177"/>
      <c r="H1125" s="177"/>
      <c r="I1125" s="177"/>
      <c r="J1125" s="177"/>
      <c r="K1125" s="177"/>
      <c r="L1125" s="177"/>
      <c r="M1125" s="177"/>
      <c r="N1125" s="177"/>
      <c r="O1125" s="177"/>
      <c r="P1125" s="177"/>
      <c r="Q1125" s="177"/>
      <c r="R1125" s="177"/>
      <c r="S1125" s="177"/>
      <c r="T1125" s="177"/>
      <c r="U1125" s="177"/>
      <c r="V1125" s="177"/>
      <c r="W1125" s="9"/>
      <c r="X1125" s="9"/>
      <c r="Y1125" s="29"/>
      <c r="Z1125" s="31"/>
      <c r="AA1125" s="29"/>
      <c r="AB1125" s="31"/>
      <c r="AC1125" s="29"/>
      <c r="AD1125" s="9"/>
      <c r="AE1125" s="9"/>
      <c r="AF1125" s="9"/>
      <c r="AG1125" s="9"/>
    </row>
    <row r="1126" customFormat="false" ht="12" hidden="false" customHeight="true" outlineLevel="0" collapsed="false">
      <c r="A1126" s="4" t="n">
        <v>0</v>
      </c>
      <c r="B1126" s="269" t="s">
        <v>367</v>
      </c>
      <c r="C1126" s="269"/>
      <c r="D1126" s="269"/>
      <c r="E1126" s="177"/>
      <c r="F1126" s="177"/>
      <c r="G1126" s="177"/>
      <c r="H1126" s="177"/>
      <c r="I1126" s="177"/>
      <c r="J1126" s="177"/>
      <c r="K1126" s="177"/>
      <c r="L1126" s="177"/>
      <c r="M1126" s="177"/>
      <c r="N1126" s="177"/>
      <c r="O1126" s="177"/>
      <c r="P1126" s="177"/>
      <c r="Q1126" s="177"/>
      <c r="R1126" s="177"/>
      <c r="S1126" s="177"/>
      <c r="T1126" s="177"/>
      <c r="U1126" s="177"/>
      <c r="V1126" s="177"/>
      <c r="W1126" s="9"/>
      <c r="X1126" s="9"/>
      <c r="Y1126" s="38"/>
      <c r="Z1126" s="31"/>
      <c r="AA1126" s="38"/>
      <c r="AB1126" s="31"/>
      <c r="AC1126" s="38"/>
      <c r="AD1126" s="9"/>
      <c r="AE1126" s="9"/>
      <c r="AF1126" s="9"/>
      <c r="AG1126" s="9"/>
    </row>
    <row r="1127" customFormat="false" ht="12.75" hidden="false" customHeight="true" outlineLevel="0" collapsed="false">
      <c r="A1127" s="4" t="n">
        <v>0</v>
      </c>
      <c r="B1127" s="269" t="s">
        <v>128</v>
      </c>
      <c r="C1127" s="269"/>
      <c r="D1127" s="269"/>
      <c r="E1127" s="177"/>
      <c r="F1127" s="177"/>
      <c r="G1127" s="177"/>
      <c r="H1127" s="177"/>
      <c r="I1127" s="177"/>
      <c r="J1127" s="177"/>
      <c r="K1127" s="177"/>
      <c r="L1127" s="177"/>
      <c r="M1127" s="177"/>
      <c r="N1127" s="177"/>
      <c r="O1127" s="177"/>
      <c r="P1127" s="177"/>
      <c r="Q1127" s="177"/>
      <c r="R1127" s="177"/>
      <c r="S1127" s="177"/>
      <c r="T1127" s="177"/>
      <c r="U1127" s="177"/>
      <c r="V1127" s="177"/>
      <c r="W1127" s="9"/>
      <c r="X1127" s="9"/>
      <c r="Y1127" s="44" t="n">
        <v>2000</v>
      </c>
      <c r="Z1127" s="45"/>
      <c r="AA1127" s="44" t="n">
        <v>1999</v>
      </c>
      <c r="AB1127" s="46"/>
      <c r="AC1127" s="44" t="n">
        <v>1998</v>
      </c>
      <c r="AD1127" s="9"/>
      <c r="AE1127" s="9"/>
      <c r="AF1127" s="9"/>
      <c r="AG1127" s="9"/>
    </row>
    <row r="1128" customFormat="false" ht="12" hidden="false" customHeight="true" outlineLevel="0" collapsed="false">
      <c r="A1128" s="4" t="n">
        <v>0</v>
      </c>
      <c r="B1128" s="269" t="s">
        <v>368</v>
      </c>
      <c r="C1128" s="269"/>
      <c r="D1128" s="269"/>
      <c r="E1128" s="177"/>
      <c r="F1128" s="177"/>
      <c r="G1128" s="177"/>
      <c r="H1128" s="177"/>
      <c r="I1128" s="177"/>
      <c r="J1128" s="177"/>
      <c r="K1128" s="177"/>
      <c r="L1128" s="177"/>
      <c r="M1128" s="177"/>
      <c r="N1128" s="177"/>
      <c r="O1128" s="177"/>
      <c r="P1128" s="177"/>
      <c r="Q1128" s="177"/>
      <c r="R1128" s="177"/>
      <c r="S1128" s="177"/>
      <c r="T1128" s="177"/>
      <c r="U1128" s="177"/>
      <c r="V1128" s="177"/>
      <c r="W1128" s="9"/>
      <c r="X1128" s="9"/>
      <c r="Y1128" s="38"/>
      <c r="Z1128" s="31"/>
      <c r="AA1128" s="38"/>
      <c r="AB1128" s="31"/>
      <c r="AC1128" s="38"/>
      <c r="AD1128" s="9"/>
      <c r="AE1128" s="9"/>
      <c r="AF1128" s="9"/>
      <c r="AG1128" s="9"/>
    </row>
    <row r="1129" customFormat="false" ht="6" hidden="false" customHeight="true" outlineLevel="0" collapsed="false">
      <c r="A1129" s="4" t="n">
        <v>0</v>
      </c>
      <c r="B1129" s="51"/>
      <c r="C1129" s="52"/>
      <c r="D1129" s="53"/>
      <c r="E1129" s="177"/>
      <c r="F1129" s="177"/>
      <c r="G1129" s="177"/>
      <c r="H1129" s="177"/>
      <c r="I1129" s="177"/>
      <c r="J1129" s="177"/>
      <c r="K1129" s="177"/>
      <c r="L1129" s="177"/>
      <c r="M1129" s="177"/>
      <c r="N1129" s="177"/>
      <c r="O1129" s="177"/>
      <c r="P1129" s="177"/>
      <c r="Q1129" s="177"/>
      <c r="R1129" s="177"/>
      <c r="S1129" s="177"/>
      <c r="T1129" s="177"/>
      <c r="U1129" s="177"/>
      <c r="V1129" s="177"/>
      <c r="W1129" s="9"/>
      <c r="X1129" s="9"/>
      <c r="Y1129" s="58"/>
      <c r="Z1129" s="31"/>
      <c r="AA1129" s="58"/>
      <c r="AB1129" s="31"/>
      <c r="AC1129" s="58"/>
      <c r="AD1129" s="9"/>
      <c r="AE1129" s="9"/>
      <c r="AF1129" s="9"/>
      <c r="AG1129" s="9"/>
    </row>
    <row r="1130" customFormat="false" ht="18" hidden="false" customHeight="true" outlineLevel="0" collapsed="false">
      <c r="A1130" s="4" t="n">
        <v>0</v>
      </c>
      <c r="B1130" s="482"/>
      <c r="C1130" s="482"/>
      <c r="D1130" s="483"/>
      <c r="E1130" s="483"/>
      <c r="F1130" s="483"/>
      <c r="G1130" s="483"/>
      <c r="H1130" s="483"/>
      <c r="I1130" s="483"/>
      <c r="J1130" s="483"/>
      <c r="K1130" s="483"/>
      <c r="L1130" s="483"/>
      <c r="M1130" s="272"/>
      <c r="N1130" s="272"/>
      <c r="O1130" s="272"/>
      <c r="P1130" s="272"/>
      <c r="Q1130" s="272"/>
      <c r="R1130" s="483"/>
      <c r="S1130" s="272"/>
      <c r="T1130" s="272"/>
      <c r="U1130" s="272"/>
      <c r="V1130" s="272"/>
      <c r="W1130" s="272"/>
      <c r="X1130" s="272"/>
      <c r="Y1130" s="272"/>
      <c r="Z1130" s="483"/>
      <c r="AA1130" s="272"/>
      <c r="AB1130" s="483"/>
      <c r="AC1130" s="272"/>
      <c r="AD1130" s="9"/>
      <c r="AE1130" s="9"/>
      <c r="AF1130" s="9"/>
      <c r="AG1130" s="9"/>
    </row>
    <row r="1131" s="319" customFormat="true" ht="9" hidden="false" customHeight="true" outlineLevel="0" collapsed="false">
      <c r="A1131" s="106" t="n">
        <v>0</v>
      </c>
      <c r="B1131" s="296"/>
      <c r="C1131" s="281"/>
      <c r="D1131" s="376"/>
      <c r="E1131" s="376"/>
      <c r="F1131" s="376"/>
      <c r="G1131" s="376"/>
      <c r="H1131" s="376"/>
      <c r="I1131" s="376"/>
      <c r="J1131" s="283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244"/>
      <c r="Z1131" s="31"/>
      <c r="AA1131" s="244"/>
      <c r="AB1131" s="31"/>
      <c r="AC1131" s="244"/>
      <c r="AD1131" s="9"/>
      <c r="AE1131" s="9"/>
      <c r="AF1131" s="9"/>
      <c r="AG1131" s="9"/>
    </row>
    <row r="1132" customFormat="false" ht="18" hidden="false" customHeight="true" outlineLevel="0" collapsed="false">
      <c r="A1132" s="4" t="n">
        <v>3</v>
      </c>
      <c r="B1132" s="198" t="n">
        <v>421</v>
      </c>
      <c r="C1132" s="71"/>
      <c r="D1132" s="288" t="s">
        <v>369</v>
      </c>
      <c r="E1132" s="288"/>
      <c r="F1132" s="288"/>
      <c r="G1132" s="288"/>
      <c r="H1132" s="288"/>
      <c r="I1132" s="288"/>
      <c r="J1132" s="84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Y1132" s="318" t="n">
        <v>0</v>
      </c>
      <c r="Z1132" s="177"/>
      <c r="AA1132" s="77" t="n">
        <v>0</v>
      </c>
      <c r="AB1132" s="78"/>
      <c r="AC1132" s="77" t="n">
        <v>0</v>
      </c>
    </row>
    <row r="1133" customFormat="false" ht="12.75" hidden="false" customHeight="true" outlineLevel="0" collapsed="false">
      <c r="A1133" s="4" t="n">
        <v>0</v>
      </c>
      <c r="B1133" s="313"/>
      <c r="C1133" s="187"/>
      <c r="D1133" s="293"/>
      <c r="E1133" s="293"/>
      <c r="F1133" s="293"/>
      <c r="G1133" s="293"/>
      <c r="H1133" s="293"/>
      <c r="I1133" s="293"/>
      <c r="J1133" s="294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Y1133" s="256"/>
      <c r="Z1133" s="31"/>
      <c r="AA1133" s="256"/>
      <c r="AB1133" s="31"/>
      <c r="AC1133" s="256"/>
    </row>
    <row r="1134" customFormat="false" ht="21.75" hidden="false" customHeight="true" outlineLevel="0" collapsed="false">
      <c r="A1134" s="4" t="n">
        <v>0</v>
      </c>
      <c r="B1134" s="9"/>
      <c r="C1134" s="9"/>
      <c r="D1134" s="9"/>
      <c r="E1134" s="9"/>
      <c r="F1134" s="9"/>
      <c r="G1134" s="9"/>
      <c r="H1134" s="9"/>
      <c r="I1134" s="9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</row>
    <row r="1135" customFormat="false" ht="6" hidden="false" customHeight="true" outlineLevel="0" collapsed="false">
      <c r="A1135" s="4" t="n">
        <v>0</v>
      </c>
      <c r="B1135" s="24"/>
      <c r="C1135" s="25"/>
      <c r="D1135" s="26"/>
      <c r="E1135" s="177"/>
      <c r="F1135" s="177"/>
      <c r="G1135" s="177"/>
      <c r="H1135" s="177"/>
      <c r="I1135" s="177"/>
      <c r="J1135" s="177"/>
      <c r="K1135" s="177"/>
      <c r="L1135" s="177"/>
      <c r="M1135" s="177"/>
      <c r="N1135" s="177"/>
      <c r="O1135" s="177"/>
      <c r="P1135" s="177"/>
      <c r="Q1135" s="177"/>
      <c r="R1135" s="177"/>
      <c r="S1135" s="177"/>
      <c r="T1135" s="177"/>
      <c r="U1135" s="177"/>
      <c r="V1135" s="177"/>
      <c r="W1135" s="9"/>
      <c r="X1135" s="9"/>
      <c r="Y1135" s="29"/>
      <c r="Z1135" s="31"/>
      <c r="AA1135" s="29"/>
      <c r="AB1135" s="31"/>
      <c r="AC1135" s="29"/>
    </row>
    <row r="1136" customFormat="false" ht="12" hidden="false" customHeight="true" outlineLevel="0" collapsed="false">
      <c r="A1136" s="4" t="n">
        <v>0</v>
      </c>
      <c r="B1136" s="269" t="s">
        <v>370</v>
      </c>
      <c r="C1136" s="269"/>
      <c r="D1136" s="269"/>
      <c r="E1136" s="177"/>
      <c r="F1136" s="177"/>
      <c r="G1136" s="177"/>
      <c r="H1136" s="177"/>
      <c r="I1136" s="177"/>
      <c r="J1136" s="177"/>
      <c r="K1136" s="177"/>
      <c r="L1136" s="177"/>
      <c r="M1136" s="177"/>
      <c r="N1136" s="177"/>
      <c r="O1136" s="177"/>
      <c r="P1136" s="177"/>
      <c r="Q1136" s="177"/>
      <c r="R1136" s="177"/>
      <c r="S1136" s="177"/>
      <c r="T1136" s="177"/>
      <c r="U1136" s="177"/>
      <c r="V1136" s="177"/>
      <c r="W1136" s="9"/>
      <c r="X1136" s="9"/>
      <c r="Y1136" s="38"/>
      <c r="Z1136" s="31"/>
      <c r="AA1136" s="38"/>
      <c r="AB1136" s="31"/>
      <c r="AC1136" s="38"/>
    </row>
    <row r="1137" customFormat="false" ht="12.75" hidden="false" customHeight="true" outlineLevel="0" collapsed="false">
      <c r="A1137" s="4" t="n">
        <v>0</v>
      </c>
      <c r="B1137" s="269" t="s">
        <v>128</v>
      </c>
      <c r="C1137" s="269"/>
      <c r="D1137" s="269"/>
      <c r="E1137" s="177"/>
      <c r="F1137" s="177"/>
      <c r="G1137" s="177"/>
      <c r="H1137" s="177"/>
      <c r="I1137" s="177"/>
      <c r="J1137" s="177"/>
      <c r="K1137" s="177"/>
      <c r="L1137" s="177"/>
      <c r="M1137" s="177"/>
      <c r="N1137" s="177"/>
      <c r="O1137" s="177"/>
      <c r="P1137" s="177"/>
      <c r="Q1137" s="177"/>
      <c r="R1137" s="177"/>
      <c r="S1137" s="177"/>
      <c r="T1137" s="177"/>
      <c r="U1137" s="177"/>
      <c r="V1137" s="177"/>
      <c r="W1137" s="9"/>
      <c r="X1137" s="9"/>
      <c r="Y1137" s="44" t="n">
        <v>2000</v>
      </c>
      <c r="Z1137" s="45"/>
      <c r="AA1137" s="44" t="n">
        <v>1999</v>
      </c>
      <c r="AB1137" s="46"/>
      <c r="AC1137" s="44" t="n">
        <v>1998</v>
      </c>
    </row>
    <row r="1138" customFormat="false" ht="12" hidden="false" customHeight="true" outlineLevel="0" collapsed="false">
      <c r="A1138" s="4" t="n">
        <v>0</v>
      </c>
      <c r="B1138" s="269" t="s">
        <v>371</v>
      </c>
      <c r="C1138" s="269"/>
      <c r="D1138" s="269"/>
      <c r="E1138" s="177"/>
      <c r="F1138" s="177"/>
      <c r="G1138" s="177"/>
      <c r="H1138" s="177"/>
      <c r="I1138" s="177"/>
      <c r="J1138" s="177"/>
      <c r="K1138" s="177"/>
      <c r="L1138" s="177"/>
      <c r="M1138" s="177"/>
      <c r="N1138" s="177"/>
      <c r="O1138" s="177"/>
      <c r="P1138" s="177"/>
      <c r="Q1138" s="177"/>
      <c r="R1138" s="177"/>
      <c r="S1138" s="177"/>
      <c r="T1138" s="177"/>
      <c r="U1138" s="177"/>
      <c r="V1138" s="177"/>
      <c r="W1138" s="9"/>
      <c r="X1138" s="9"/>
      <c r="Y1138" s="38"/>
      <c r="Z1138" s="31"/>
      <c r="AA1138" s="38"/>
      <c r="AB1138" s="31"/>
      <c r="AC1138" s="38"/>
    </row>
    <row r="1139" customFormat="false" ht="6" hidden="false" customHeight="true" outlineLevel="0" collapsed="false">
      <c r="A1139" s="4" t="n">
        <v>0</v>
      </c>
      <c r="B1139" s="51"/>
      <c r="C1139" s="52"/>
      <c r="D1139" s="53"/>
      <c r="E1139" s="177"/>
      <c r="F1139" s="177"/>
      <c r="G1139" s="177"/>
      <c r="H1139" s="177"/>
      <c r="I1139" s="177"/>
      <c r="J1139" s="177"/>
      <c r="K1139" s="177"/>
      <c r="L1139" s="177"/>
      <c r="M1139" s="177"/>
      <c r="N1139" s="177"/>
      <c r="O1139" s="177"/>
      <c r="P1139" s="177"/>
      <c r="Q1139" s="177"/>
      <c r="R1139" s="177"/>
      <c r="S1139" s="177"/>
      <c r="T1139" s="177"/>
      <c r="U1139" s="177"/>
      <c r="V1139" s="177"/>
      <c r="W1139" s="9"/>
      <c r="X1139" s="9"/>
      <c r="Y1139" s="58"/>
      <c r="Z1139" s="31"/>
      <c r="AA1139" s="58"/>
      <c r="AB1139" s="31"/>
      <c r="AC1139" s="58"/>
    </row>
    <row r="1140" customFormat="false" ht="18" hidden="false" customHeight="true" outlineLevel="0" collapsed="false">
      <c r="A1140" s="4" t="n">
        <v>0</v>
      </c>
      <c r="B1140" s="9"/>
      <c r="C1140" s="9"/>
      <c r="D1140" s="9"/>
      <c r="E1140" s="9"/>
      <c r="F1140" s="9"/>
      <c r="G1140" s="9"/>
      <c r="H1140" s="9"/>
      <c r="I1140" s="9"/>
      <c r="J1140" s="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31"/>
      <c r="AA1140" s="9"/>
      <c r="AB1140" s="31"/>
      <c r="AC1140" s="9"/>
      <c r="AD1140" s="9"/>
      <c r="AE1140" s="9"/>
      <c r="AF1140" s="9"/>
    </row>
    <row r="1141" customFormat="false" ht="9" hidden="false" customHeight="true" outlineLevel="0" collapsed="false">
      <c r="A1141" s="4" t="n">
        <v>0</v>
      </c>
      <c r="B1141" s="296"/>
      <c r="C1141" s="281"/>
      <c r="D1141" s="282"/>
      <c r="E1141" s="282"/>
      <c r="F1141" s="282"/>
      <c r="G1141" s="282"/>
      <c r="H1141" s="282"/>
      <c r="I1141" s="282"/>
      <c r="J1141" s="283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244"/>
      <c r="Z1141" s="31"/>
      <c r="AA1141" s="244"/>
      <c r="AB1141" s="31"/>
      <c r="AC1141" s="244"/>
      <c r="AD1141" s="9"/>
      <c r="AE1141" s="9"/>
      <c r="AF1141" s="9"/>
    </row>
    <row r="1142" customFormat="false" ht="18" hidden="false" customHeight="true" outlineLevel="0" collapsed="false">
      <c r="A1142" s="4" t="n">
        <v>3</v>
      </c>
      <c r="B1142" s="198" t="n">
        <v>431</v>
      </c>
      <c r="C1142" s="71"/>
      <c r="D1142" s="288" t="s">
        <v>372</v>
      </c>
      <c r="E1142" s="288"/>
      <c r="F1142" s="288"/>
      <c r="G1142" s="288"/>
      <c r="H1142" s="288"/>
      <c r="I1142" s="288"/>
      <c r="J1142" s="84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318" t="n">
        <v>0</v>
      </c>
      <c r="Z1142" s="177"/>
      <c r="AA1142" s="77" t="n">
        <v>0</v>
      </c>
      <c r="AB1142" s="78"/>
      <c r="AC1142" s="77" t="n">
        <v>0</v>
      </c>
      <c r="AD1142" s="9"/>
      <c r="AE1142" s="9"/>
      <c r="AF1142" s="9"/>
    </row>
    <row r="1143" customFormat="false" ht="12" hidden="false" customHeight="true" outlineLevel="0" collapsed="false">
      <c r="A1143" s="4" t="n">
        <v>0</v>
      </c>
      <c r="B1143" s="198"/>
      <c r="C1143" s="71"/>
      <c r="D1143" s="288" t="s">
        <v>373</v>
      </c>
      <c r="E1143" s="288"/>
      <c r="F1143" s="288"/>
      <c r="G1143" s="288"/>
      <c r="H1143" s="288"/>
      <c r="I1143" s="288"/>
      <c r="J1143" s="84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210"/>
      <c r="Z1143" s="177"/>
      <c r="AA1143" s="86"/>
      <c r="AB1143" s="78"/>
      <c r="AC1143" s="86"/>
      <c r="AD1143" s="9"/>
      <c r="AE1143" s="9"/>
      <c r="AF1143" s="9"/>
    </row>
    <row r="1144" customFormat="false" ht="12.75" hidden="false" customHeight="true" outlineLevel="0" collapsed="false">
      <c r="A1144" s="4" t="n">
        <v>0</v>
      </c>
      <c r="B1144" s="292"/>
      <c r="C1144" s="187"/>
      <c r="D1144" s="293"/>
      <c r="E1144" s="293"/>
      <c r="F1144" s="293"/>
      <c r="G1144" s="293"/>
      <c r="H1144" s="293"/>
      <c r="I1144" s="293"/>
      <c r="J1144" s="294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193"/>
      <c r="Z1144" s="177"/>
      <c r="AA1144" s="473"/>
      <c r="AB1144" s="78"/>
      <c r="AC1144" s="473"/>
      <c r="AD1144" s="9"/>
      <c r="AE1144" s="9"/>
      <c r="AF1144" s="9"/>
    </row>
    <row r="1145" customFormat="false" ht="21.75" hidden="false" customHeight="true" outlineLevel="0" collapsed="false">
      <c r="A1145" s="4" t="n">
        <v>0</v>
      </c>
      <c r="B1145" s="176"/>
      <c r="C1145" s="9"/>
      <c r="D1145" s="9"/>
      <c r="E1145" s="9"/>
      <c r="F1145" s="9"/>
      <c r="G1145" s="9"/>
      <c r="H1145" s="9"/>
      <c r="I1145" s="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176"/>
      <c r="Z1145" s="177"/>
      <c r="AA1145" s="338"/>
      <c r="AB1145" s="78"/>
      <c r="AC1145" s="338"/>
      <c r="AD1145" s="9"/>
      <c r="AE1145" s="9"/>
      <c r="AF1145" s="9"/>
    </row>
    <row r="1146" customFormat="false" ht="9" hidden="false" customHeight="true" outlineLevel="0" collapsed="false">
      <c r="A1146" s="4" t="n">
        <v>0</v>
      </c>
      <c r="B1146" s="280"/>
      <c r="C1146" s="281"/>
      <c r="D1146" s="282"/>
      <c r="E1146" s="282"/>
      <c r="F1146" s="282"/>
      <c r="G1146" s="282"/>
      <c r="H1146" s="282"/>
      <c r="I1146" s="282"/>
      <c r="J1146" s="283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183"/>
      <c r="Z1146" s="177"/>
      <c r="AA1146" s="347"/>
      <c r="AB1146" s="78"/>
      <c r="AC1146" s="347"/>
      <c r="AD1146" s="9"/>
      <c r="AE1146" s="9"/>
      <c r="AF1146" s="9"/>
    </row>
    <row r="1147" customFormat="false" ht="18" hidden="false" customHeight="true" outlineLevel="0" collapsed="false">
      <c r="A1147" s="4" t="n">
        <v>3</v>
      </c>
      <c r="B1147" s="198" t="n">
        <v>432</v>
      </c>
      <c r="C1147" s="71"/>
      <c r="D1147" s="288" t="s">
        <v>374</v>
      </c>
      <c r="E1147" s="288"/>
      <c r="F1147" s="288"/>
      <c r="G1147" s="288"/>
      <c r="H1147" s="288"/>
      <c r="I1147" s="288"/>
      <c r="J1147" s="84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318" t="n">
        <v>1</v>
      </c>
      <c r="Z1147" s="177"/>
      <c r="AA1147" s="77" t="n">
        <v>0</v>
      </c>
      <c r="AB1147" s="78"/>
      <c r="AC1147" s="77" t="n">
        <v>0</v>
      </c>
      <c r="AD1147" s="9"/>
      <c r="AE1147" s="9"/>
      <c r="AF1147" s="9"/>
    </row>
    <row r="1148" customFormat="false" ht="12.75" hidden="false" customHeight="true" outlineLevel="0" collapsed="false">
      <c r="A1148" s="4" t="n">
        <v>0</v>
      </c>
      <c r="B1148" s="292"/>
      <c r="C1148" s="187"/>
      <c r="D1148" s="293"/>
      <c r="E1148" s="293"/>
      <c r="F1148" s="293"/>
      <c r="G1148" s="293"/>
      <c r="H1148" s="293"/>
      <c r="I1148" s="293"/>
      <c r="J1148" s="294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256"/>
      <c r="Z1148" s="31"/>
      <c r="AA1148" s="256"/>
      <c r="AB1148" s="31"/>
      <c r="AC1148" s="256"/>
      <c r="AD1148" s="9"/>
      <c r="AE1148" s="9"/>
      <c r="AF1148" s="9"/>
    </row>
    <row r="1149" customFormat="false" ht="21.75" hidden="false" customHeight="true" outlineLevel="0" collapsed="false">
      <c r="A1149" s="4" t="n">
        <v>0</v>
      </c>
      <c r="B1149" s="177"/>
      <c r="C1149" s="31"/>
      <c r="D1149" s="31"/>
      <c r="E1149" s="31"/>
      <c r="F1149" s="31"/>
      <c r="G1149" s="31"/>
      <c r="H1149" s="31"/>
      <c r="I1149" s="31"/>
      <c r="J1149" s="31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31"/>
      <c r="Z1149" s="31"/>
      <c r="AA1149" s="31"/>
      <c r="AB1149" s="31"/>
      <c r="AC1149" s="31"/>
      <c r="AD1149" s="9"/>
      <c r="AE1149" s="9"/>
      <c r="AF1149" s="9"/>
    </row>
    <row r="1150" customFormat="false" ht="6" hidden="false" customHeight="true" outlineLevel="0" collapsed="false">
      <c r="A1150" s="4" t="n">
        <v>0</v>
      </c>
      <c r="B1150" s="24"/>
      <c r="C1150" s="25"/>
      <c r="D1150" s="26"/>
      <c r="E1150" s="177"/>
      <c r="F1150" s="177"/>
      <c r="G1150" s="177"/>
      <c r="H1150" s="177"/>
      <c r="I1150" s="177"/>
      <c r="J1150" s="177"/>
      <c r="K1150" s="177"/>
      <c r="L1150" s="177"/>
      <c r="M1150" s="177"/>
      <c r="N1150" s="177"/>
      <c r="O1150" s="177"/>
      <c r="P1150" s="177"/>
      <c r="Q1150" s="177"/>
      <c r="R1150" s="177"/>
      <c r="S1150" s="177"/>
      <c r="T1150" s="177"/>
      <c r="U1150" s="177"/>
      <c r="V1150" s="177"/>
      <c r="W1150" s="9"/>
      <c r="X1150" s="9"/>
      <c r="Y1150" s="29"/>
      <c r="Z1150" s="31"/>
      <c r="AA1150" s="29"/>
      <c r="AB1150" s="31"/>
      <c r="AC1150" s="29"/>
      <c r="AD1150" s="9"/>
      <c r="AE1150" s="9"/>
      <c r="AF1150" s="9"/>
    </row>
    <row r="1151" customFormat="false" ht="12" hidden="false" customHeight="true" outlineLevel="0" collapsed="false">
      <c r="A1151" s="4" t="n">
        <v>0</v>
      </c>
      <c r="B1151" s="269" t="s">
        <v>375</v>
      </c>
      <c r="C1151" s="269"/>
      <c r="D1151" s="269"/>
      <c r="E1151" s="177"/>
      <c r="F1151" s="177"/>
      <c r="G1151" s="177"/>
      <c r="H1151" s="177"/>
      <c r="I1151" s="177"/>
      <c r="J1151" s="177"/>
      <c r="K1151" s="177"/>
      <c r="L1151" s="177"/>
      <c r="M1151" s="177"/>
      <c r="N1151" s="177"/>
      <c r="O1151" s="177"/>
      <c r="P1151" s="177"/>
      <c r="Q1151" s="177"/>
      <c r="R1151" s="177"/>
      <c r="S1151" s="177"/>
      <c r="T1151" s="177"/>
      <c r="U1151" s="177"/>
      <c r="V1151" s="177"/>
      <c r="W1151" s="9"/>
      <c r="X1151" s="9"/>
      <c r="Y1151" s="38"/>
      <c r="Z1151" s="31"/>
      <c r="AA1151" s="38"/>
      <c r="AB1151" s="31"/>
      <c r="AC1151" s="38"/>
      <c r="AD1151" s="9"/>
      <c r="AE1151" s="9"/>
      <c r="AF1151" s="9"/>
    </row>
    <row r="1152" customFormat="false" ht="12.75" hidden="false" customHeight="true" outlineLevel="0" collapsed="false">
      <c r="A1152" s="4" t="n">
        <v>0</v>
      </c>
      <c r="B1152" s="269" t="s">
        <v>376</v>
      </c>
      <c r="C1152" s="269"/>
      <c r="D1152" s="269"/>
      <c r="E1152" s="177"/>
      <c r="F1152" s="177"/>
      <c r="G1152" s="177"/>
      <c r="H1152" s="177"/>
      <c r="I1152" s="177"/>
      <c r="J1152" s="177"/>
      <c r="K1152" s="177"/>
      <c r="L1152" s="177"/>
      <c r="M1152" s="177"/>
      <c r="N1152" s="177"/>
      <c r="O1152" s="177"/>
      <c r="P1152" s="177"/>
      <c r="Q1152" s="177"/>
      <c r="R1152" s="177"/>
      <c r="S1152" s="177"/>
      <c r="T1152" s="177"/>
      <c r="U1152" s="177"/>
      <c r="V1152" s="177"/>
      <c r="W1152" s="9"/>
      <c r="X1152" s="9"/>
      <c r="Y1152" s="44" t="n">
        <v>2000</v>
      </c>
      <c r="Z1152" s="45"/>
      <c r="AA1152" s="44" t="n">
        <v>1999</v>
      </c>
      <c r="AB1152" s="46"/>
      <c r="AC1152" s="44" t="n">
        <v>1998</v>
      </c>
      <c r="AD1152" s="9"/>
      <c r="AE1152" s="9"/>
      <c r="AF1152" s="9"/>
    </row>
    <row r="1153" customFormat="false" ht="12" hidden="false" customHeight="true" outlineLevel="0" collapsed="false">
      <c r="A1153" s="4" t="n">
        <v>0</v>
      </c>
      <c r="B1153" s="269" t="s">
        <v>368</v>
      </c>
      <c r="C1153" s="269"/>
      <c r="D1153" s="269"/>
      <c r="E1153" s="177"/>
      <c r="F1153" s="177"/>
      <c r="G1153" s="177"/>
      <c r="H1153" s="177"/>
      <c r="I1153" s="177"/>
      <c r="J1153" s="177"/>
      <c r="K1153" s="177"/>
      <c r="L1153" s="177"/>
      <c r="M1153" s="177"/>
      <c r="N1153" s="177"/>
      <c r="O1153" s="177"/>
      <c r="P1153" s="177"/>
      <c r="Q1153" s="177"/>
      <c r="R1153" s="177"/>
      <c r="S1153" s="177"/>
      <c r="T1153" s="177"/>
      <c r="U1153" s="177"/>
      <c r="V1153" s="177"/>
      <c r="W1153" s="9"/>
      <c r="X1153" s="9"/>
      <c r="Y1153" s="38"/>
      <c r="Z1153" s="31"/>
      <c r="AA1153" s="38"/>
      <c r="AB1153" s="31"/>
      <c r="AC1153" s="38"/>
      <c r="AD1153" s="9"/>
      <c r="AE1153" s="9"/>
      <c r="AF1153" s="9"/>
    </row>
    <row r="1154" customFormat="false" ht="6" hidden="false" customHeight="true" outlineLevel="0" collapsed="false">
      <c r="A1154" s="4" t="n">
        <v>0</v>
      </c>
      <c r="B1154" s="51"/>
      <c r="C1154" s="52"/>
      <c r="D1154" s="53"/>
      <c r="E1154" s="177"/>
      <c r="F1154" s="177"/>
      <c r="G1154" s="177"/>
      <c r="H1154" s="177"/>
      <c r="I1154" s="177"/>
      <c r="J1154" s="177"/>
      <c r="K1154" s="177"/>
      <c r="L1154" s="177"/>
      <c r="M1154" s="177"/>
      <c r="N1154" s="177"/>
      <c r="O1154" s="177"/>
      <c r="P1154" s="177"/>
      <c r="Q1154" s="177"/>
      <c r="R1154" s="177"/>
      <c r="S1154" s="177"/>
      <c r="T1154" s="177"/>
      <c r="U1154" s="177"/>
      <c r="V1154" s="177"/>
      <c r="W1154" s="9"/>
      <c r="X1154" s="9"/>
      <c r="Y1154" s="58"/>
      <c r="Z1154" s="31"/>
      <c r="AA1154" s="58"/>
      <c r="AB1154" s="31"/>
      <c r="AC1154" s="58"/>
      <c r="AD1154" s="9"/>
      <c r="AE1154" s="9"/>
      <c r="AF1154" s="9"/>
    </row>
    <row r="1155" customFormat="false" ht="18" hidden="false" customHeight="true" outlineLevel="0" collapsed="false">
      <c r="A1155" s="4" t="n">
        <v>0</v>
      </c>
      <c r="B1155" s="177"/>
      <c r="C1155" s="31"/>
      <c r="D1155" s="31"/>
      <c r="E1155" s="31"/>
      <c r="F1155" s="31"/>
      <c r="G1155" s="31"/>
      <c r="H1155" s="31"/>
      <c r="I1155" s="31"/>
      <c r="J1155" s="31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31"/>
      <c r="Z1155" s="31"/>
      <c r="AA1155" s="31"/>
      <c r="AB1155" s="31"/>
      <c r="AC1155" s="31"/>
      <c r="AD1155" s="9"/>
      <c r="AE1155" s="9"/>
      <c r="AF1155" s="9"/>
    </row>
    <row r="1156" customFormat="false" ht="9" hidden="false" customHeight="true" outlineLevel="0" collapsed="false">
      <c r="A1156" s="4" t="n">
        <v>0</v>
      </c>
      <c r="B1156" s="63"/>
      <c r="C1156" s="474"/>
      <c r="D1156" s="478"/>
      <c r="E1156" s="376"/>
      <c r="F1156" s="376"/>
      <c r="G1156" s="376"/>
      <c r="H1156" s="376"/>
      <c r="I1156" s="376"/>
      <c r="J1156" s="376"/>
      <c r="K1156" s="376"/>
      <c r="L1156" s="376"/>
      <c r="M1156" s="376"/>
      <c r="N1156" s="376"/>
      <c r="O1156" s="447"/>
      <c r="P1156" s="447"/>
      <c r="Q1156" s="447"/>
      <c r="R1156" s="447"/>
      <c r="S1156" s="447"/>
      <c r="T1156" s="447"/>
      <c r="U1156" s="447"/>
      <c r="V1156" s="182"/>
      <c r="W1156" s="9"/>
      <c r="X1156" s="9"/>
      <c r="Y1156" s="244"/>
      <c r="Z1156" s="31"/>
      <c r="AA1156" s="244"/>
      <c r="AB1156" s="31"/>
      <c r="AC1156" s="244"/>
      <c r="AD1156" s="9"/>
      <c r="AE1156" s="9"/>
      <c r="AF1156" s="9"/>
    </row>
    <row r="1157" customFormat="false" ht="18" hidden="false" customHeight="true" outlineLevel="0" collapsed="false">
      <c r="A1157" s="4" t="n">
        <v>0</v>
      </c>
      <c r="B1157" s="198"/>
      <c r="C1157" s="71"/>
      <c r="D1157" s="288" t="s">
        <v>377</v>
      </c>
      <c r="E1157" s="288"/>
      <c r="F1157" s="288"/>
      <c r="G1157" s="288"/>
      <c r="H1157" s="288"/>
      <c r="I1157" s="288"/>
      <c r="J1157" s="288"/>
      <c r="K1157" s="288"/>
      <c r="L1157" s="288"/>
      <c r="M1157" s="288"/>
      <c r="N1157" s="288"/>
      <c r="O1157" s="288"/>
      <c r="P1157" s="288"/>
      <c r="Q1157" s="288"/>
      <c r="R1157" s="288"/>
      <c r="S1157" s="288"/>
      <c r="T1157" s="288"/>
      <c r="U1157" s="288"/>
      <c r="V1157" s="84"/>
      <c r="W1157" s="9"/>
      <c r="X1157" s="9"/>
      <c r="Y1157" s="477"/>
      <c r="Z1157" s="31"/>
      <c r="AA1157" s="477"/>
      <c r="AB1157" s="31"/>
      <c r="AC1157" s="477"/>
      <c r="AD1157" s="9"/>
      <c r="AE1157" s="9"/>
      <c r="AF1157" s="9"/>
    </row>
    <row r="1158" customFormat="false" ht="18" hidden="false" customHeight="true" outlineLevel="0" collapsed="false">
      <c r="A1158" s="4" t="n">
        <v>0</v>
      </c>
      <c r="B1158" s="198"/>
      <c r="C1158" s="71"/>
      <c r="D1158" s="288" t="s">
        <v>378</v>
      </c>
      <c r="E1158" s="322"/>
      <c r="F1158" s="288"/>
      <c r="G1158" s="288"/>
      <c r="H1158" s="288"/>
      <c r="I1158" s="288"/>
      <c r="J1158" s="288"/>
      <c r="K1158" s="288"/>
      <c r="L1158" s="288"/>
      <c r="M1158" s="288"/>
      <c r="N1158" s="288"/>
      <c r="O1158" s="288"/>
      <c r="P1158" s="288"/>
      <c r="Q1158" s="288"/>
      <c r="R1158" s="288"/>
      <c r="S1158" s="288"/>
      <c r="T1158" s="288"/>
      <c r="U1158" s="288"/>
      <c r="V1158" s="84"/>
      <c r="Y1158" s="157"/>
      <c r="AA1158" s="157"/>
      <c r="AC1158" s="157"/>
    </row>
    <row r="1159" customFormat="false" ht="9" hidden="false" customHeight="true" outlineLevel="0" collapsed="false">
      <c r="A1159" s="4" t="n">
        <v>0</v>
      </c>
      <c r="B1159" s="198"/>
      <c r="C1159" s="71"/>
      <c r="D1159" s="288"/>
      <c r="E1159" s="288"/>
      <c r="F1159" s="288"/>
      <c r="G1159" s="288"/>
      <c r="H1159" s="288"/>
      <c r="I1159" s="288"/>
      <c r="J1159" s="288"/>
      <c r="K1159" s="288"/>
      <c r="L1159" s="288"/>
      <c r="M1159" s="288"/>
      <c r="N1159" s="288"/>
      <c r="O1159" s="288"/>
      <c r="P1159" s="288"/>
      <c r="Q1159" s="288"/>
      <c r="R1159" s="288"/>
      <c r="S1159" s="288"/>
      <c r="T1159" s="288"/>
      <c r="U1159" s="288"/>
      <c r="V1159" s="84"/>
      <c r="Y1159" s="157"/>
      <c r="AA1159" s="157"/>
      <c r="AC1159" s="157"/>
    </row>
    <row r="1160" customFormat="false" ht="15" hidden="false" customHeight="true" outlineLevel="0" collapsed="false">
      <c r="A1160" s="4" t="n">
        <v>0</v>
      </c>
      <c r="B1160" s="198"/>
      <c r="C1160" s="71"/>
      <c r="D1160" s="435" t="s">
        <v>299</v>
      </c>
      <c r="E1160" s="435"/>
      <c r="F1160" s="435"/>
      <c r="G1160" s="435"/>
      <c r="H1160" s="435"/>
      <c r="I1160" s="435"/>
      <c r="J1160" s="435"/>
      <c r="K1160" s="435"/>
      <c r="L1160" s="435"/>
      <c r="M1160" s="435"/>
      <c r="N1160" s="435"/>
      <c r="O1160" s="435"/>
      <c r="P1160" s="435"/>
      <c r="Q1160" s="435"/>
      <c r="R1160" s="435"/>
      <c r="S1160" s="435"/>
      <c r="T1160" s="435"/>
      <c r="U1160" s="435"/>
      <c r="V1160" s="326"/>
      <c r="Y1160" s="318"/>
      <c r="Z1160" s="177"/>
      <c r="AA1160" s="77"/>
      <c r="AB1160" s="78"/>
      <c r="AC1160" s="77"/>
    </row>
    <row r="1161" customFormat="false" ht="15" hidden="false" customHeight="true" outlineLevel="0" collapsed="false">
      <c r="A1161" s="4" t="n">
        <v>0</v>
      </c>
      <c r="B1161" s="198"/>
      <c r="C1161" s="71"/>
      <c r="D1161" s="435" t="s">
        <v>299</v>
      </c>
      <c r="E1161" s="435"/>
      <c r="F1161" s="435"/>
      <c r="G1161" s="435"/>
      <c r="H1161" s="435"/>
      <c r="I1161" s="435"/>
      <c r="J1161" s="435"/>
      <c r="K1161" s="435"/>
      <c r="L1161" s="435"/>
      <c r="M1161" s="435"/>
      <c r="N1161" s="435"/>
      <c r="O1161" s="435"/>
      <c r="P1161" s="435"/>
      <c r="Q1161" s="435"/>
      <c r="R1161" s="435"/>
      <c r="S1161" s="435"/>
      <c r="T1161" s="435"/>
      <c r="U1161" s="435"/>
      <c r="V1161" s="326"/>
      <c r="Y1161" s="318"/>
      <c r="Z1161" s="177"/>
      <c r="AA1161" s="77"/>
      <c r="AB1161" s="78"/>
      <c r="AC1161" s="77"/>
    </row>
    <row r="1162" customFormat="false" ht="15" hidden="false" customHeight="true" outlineLevel="0" collapsed="false">
      <c r="A1162" s="4" t="n">
        <v>0</v>
      </c>
      <c r="B1162" s="198"/>
      <c r="C1162" s="71"/>
      <c r="D1162" s="435" t="s">
        <v>299</v>
      </c>
      <c r="E1162" s="435"/>
      <c r="F1162" s="435"/>
      <c r="G1162" s="435"/>
      <c r="H1162" s="435"/>
      <c r="I1162" s="435"/>
      <c r="J1162" s="435"/>
      <c r="K1162" s="435"/>
      <c r="L1162" s="435"/>
      <c r="M1162" s="435"/>
      <c r="N1162" s="435"/>
      <c r="O1162" s="435"/>
      <c r="P1162" s="435"/>
      <c r="Q1162" s="435"/>
      <c r="R1162" s="435"/>
      <c r="S1162" s="435"/>
      <c r="T1162" s="435"/>
      <c r="U1162" s="435"/>
      <c r="V1162" s="326"/>
      <c r="Y1162" s="318"/>
      <c r="Z1162" s="177"/>
      <c r="AA1162" s="77"/>
      <c r="AB1162" s="78"/>
      <c r="AC1162" s="77"/>
    </row>
    <row r="1163" customFormat="false" ht="15" hidden="false" customHeight="true" outlineLevel="0" collapsed="false">
      <c r="A1163" s="4" t="n">
        <v>0</v>
      </c>
      <c r="B1163" s="198"/>
      <c r="C1163" s="71"/>
      <c r="D1163" s="435" t="s">
        <v>299</v>
      </c>
      <c r="E1163" s="435"/>
      <c r="F1163" s="435"/>
      <c r="G1163" s="435"/>
      <c r="H1163" s="435"/>
      <c r="I1163" s="435"/>
      <c r="J1163" s="435"/>
      <c r="K1163" s="435"/>
      <c r="L1163" s="435"/>
      <c r="M1163" s="435"/>
      <c r="N1163" s="435"/>
      <c r="O1163" s="435"/>
      <c r="P1163" s="435"/>
      <c r="Q1163" s="435"/>
      <c r="R1163" s="435"/>
      <c r="S1163" s="435"/>
      <c r="T1163" s="435"/>
      <c r="U1163" s="435"/>
      <c r="V1163" s="326"/>
      <c r="Y1163" s="318"/>
      <c r="Z1163" s="177"/>
      <c r="AA1163" s="77"/>
      <c r="AB1163" s="78"/>
      <c r="AC1163" s="77"/>
    </row>
    <row r="1164" customFormat="false" ht="9" hidden="false" customHeight="true" outlineLevel="0" collapsed="false">
      <c r="A1164" s="4" t="n">
        <v>0</v>
      </c>
      <c r="B1164" s="198"/>
      <c r="C1164" s="71"/>
      <c r="D1164" s="288"/>
      <c r="E1164" s="288"/>
      <c r="F1164" s="288"/>
      <c r="G1164" s="288"/>
      <c r="H1164" s="288"/>
      <c r="I1164" s="288"/>
      <c r="J1164" s="288"/>
      <c r="K1164" s="288"/>
      <c r="L1164" s="288"/>
      <c r="M1164" s="288"/>
      <c r="N1164" s="288"/>
      <c r="O1164" s="288"/>
      <c r="P1164" s="288"/>
      <c r="Q1164" s="288"/>
      <c r="R1164" s="288"/>
      <c r="S1164" s="288"/>
      <c r="T1164" s="288"/>
      <c r="U1164" s="288"/>
      <c r="V1164" s="84"/>
      <c r="Y1164" s="85"/>
      <c r="AA1164" s="86"/>
      <c r="AB1164" s="78"/>
      <c r="AC1164" s="86"/>
    </row>
    <row r="1165" customFormat="false" ht="18" hidden="false" customHeight="true" outlineLevel="0" collapsed="false">
      <c r="A1165" s="4" t="n">
        <v>3</v>
      </c>
      <c r="B1165" s="302" t="n">
        <v>441</v>
      </c>
      <c r="C1165" s="71"/>
      <c r="D1165" s="458" t="s">
        <v>123</v>
      </c>
      <c r="E1165" s="177"/>
      <c r="F1165" s="177"/>
      <c r="G1165" s="177"/>
      <c r="H1165" s="177"/>
      <c r="I1165" s="177"/>
      <c r="J1165" s="177"/>
      <c r="K1165" s="177"/>
      <c r="L1165" s="177"/>
      <c r="M1165" s="177"/>
      <c r="N1165" s="177"/>
      <c r="O1165" s="177"/>
      <c r="P1165" s="177"/>
      <c r="Q1165" s="177"/>
      <c r="R1165" s="177"/>
      <c r="S1165" s="177"/>
      <c r="T1165" s="177"/>
      <c r="U1165" s="177"/>
      <c r="V1165" s="209"/>
      <c r="W1165" s="9"/>
      <c r="X1165" s="9"/>
      <c r="Y1165" s="75" t="n">
        <v>0</v>
      </c>
      <c r="Z1165" s="184"/>
      <c r="AA1165" s="77" t="n">
        <v>0</v>
      </c>
      <c r="AB1165" s="78"/>
      <c r="AC1165" s="77" t="n">
        <v>0</v>
      </c>
    </row>
    <row r="1166" customFormat="false" ht="12.75" hidden="false" customHeight="true" outlineLevel="0" collapsed="false">
      <c r="A1166" s="4" t="n">
        <v>0</v>
      </c>
      <c r="B1166" s="292"/>
      <c r="C1166" s="187"/>
      <c r="D1166" s="402"/>
      <c r="E1166" s="402"/>
      <c r="F1166" s="402"/>
      <c r="G1166" s="402"/>
      <c r="H1166" s="402"/>
      <c r="I1166" s="402"/>
      <c r="J1166" s="402"/>
      <c r="K1166" s="402"/>
      <c r="L1166" s="402"/>
      <c r="M1166" s="402"/>
      <c r="N1166" s="402"/>
      <c r="O1166" s="293"/>
      <c r="P1166" s="293"/>
      <c r="Q1166" s="293"/>
      <c r="R1166" s="293"/>
      <c r="S1166" s="293"/>
      <c r="T1166" s="293"/>
      <c r="U1166" s="293"/>
      <c r="V1166" s="294"/>
      <c r="Y1166" s="135"/>
      <c r="AA1166" s="135"/>
      <c r="AC1166" s="135"/>
    </row>
    <row r="1167" customFormat="false" ht="21.75" hidden="false" customHeight="true" outlineLevel="0" collapsed="false">
      <c r="A1167" s="4" t="n">
        <v>0</v>
      </c>
      <c r="B1167" s="9"/>
      <c r="C1167" s="9"/>
      <c r="D1167" s="9"/>
      <c r="E1167" s="9"/>
      <c r="F1167" s="9"/>
      <c r="G1167" s="9"/>
      <c r="H1167" s="9"/>
      <c r="I1167" s="9"/>
      <c r="J1167" s="9"/>
      <c r="K1167" s="9"/>
      <c r="L1167" s="9"/>
      <c r="M1167" s="9"/>
      <c r="N1167" s="9"/>
      <c r="O1167" s="9"/>
      <c r="P1167" s="9"/>
      <c r="Q1167" s="9"/>
      <c r="R1167" s="9"/>
      <c r="S1167" s="9"/>
      <c r="T1167" s="9"/>
    </row>
    <row r="1168" customFormat="false" ht="6" hidden="false" customHeight="true" outlineLevel="0" collapsed="false">
      <c r="A1168" s="4" t="n">
        <v>0</v>
      </c>
      <c r="B1168" s="24"/>
      <c r="C1168" s="25"/>
      <c r="D1168" s="26"/>
      <c r="E1168" s="177"/>
      <c r="F1168" s="177"/>
      <c r="G1168" s="177"/>
      <c r="H1168" s="177"/>
      <c r="I1168" s="177"/>
      <c r="J1168" s="177"/>
      <c r="K1168" s="177"/>
      <c r="L1168" s="177"/>
      <c r="M1168" s="177"/>
      <c r="N1168" s="177"/>
      <c r="O1168" s="177"/>
      <c r="P1168" s="177"/>
      <c r="Q1168" s="177"/>
      <c r="R1168" s="177"/>
      <c r="S1168" s="177"/>
      <c r="T1168" s="177"/>
      <c r="U1168" s="177"/>
      <c r="V1168" s="177"/>
      <c r="W1168" s="9"/>
      <c r="X1168" s="9"/>
      <c r="Y1168" s="29"/>
      <c r="Z1168" s="31"/>
      <c r="AA1168" s="29"/>
      <c r="AB1168" s="31"/>
      <c r="AC1168" s="29"/>
    </row>
    <row r="1169" customFormat="false" ht="12" hidden="false" customHeight="true" outlineLevel="0" collapsed="false">
      <c r="A1169" s="4" t="n">
        <v>0</v>
      </c>
      <c r="B1169" s="269" t="s">
        <v>379</v>
      </c>
      <c r="C1169" s="269"/>
      <c r="D1169" s="269"/>
      <c r="E1169" s="177"/>
      <c r="F1169" s="177"/>
      <c r="G1169" s="177"/>
      <c r="H1169" s="177"/>
      <c r="I1169" s="177"/>
      <c r="J1169" s="177"/>
      <c r="K1169" s="177"/>
      <c r="L1169" s="177"/>
      <c r="M1169" s="177"/>
      <c r="N1169" s="177"/>
      <c r="O1169" s="177"/>
      <c r="P1169" s="177"/>
      <c r="Q1169" s="177"/>
      <c r="R1169" s="177"/>
      <c r="S1169" s="177"/>
      <c r="T1169" s="177"/>
      <c r="U1169" s="177"/>
      <c r="V1169" s="177"/>
      <c r="W1169" s="9"/>
      <c r="X1169" s="9"/>
      <c r="Y1169" s="38"/>
      <c r="Z1169" s="31"/>
      <c r="AA1169" s="38"/>
      <c r="AB1169" s="31"/>
      <c r="AC1169" s="38"/>
    </row>
    <row r="1170" customFormat="false" ht="12.75" hidden="false" customHeight="true" outlineLevel="0" collapsed="false">
      <c r="A1170" s="4" t="n">
        <v>0</v>
      </c>
      <c r="B1170" s="269" t="s">
        <v>128</v>
      </c>
      <c r="C1170" s="269"/>
      <c r="D1170" s="269"/>
      <c r="E1170" s="177"/>
      <c r="F1170" s="177"/>
      <c r="G1170" s="177"/>
      <c r="H1170" s="177"/>
      <c r="I1170" s="177"/>
      <c r="J1170" s="177"/>
      <c r="K1170" s="177"/>
      <c r="L1170" s="177"/>
      <c r="M1170" s="177"/>
      <c r="N1170" s="177"/>
      <c r="O1170" s="177"/>
      <c r="P1170" s="177"/>
      <c r="Q1170" s="177"/>
      <c r="R1170" s="177"/>
      <c r="S1170" s="177"/>
      <c r="T1170" s="177"/>
      <c r="U1170" s="177"/>
      <c r="V1170" s="177"/>
      <c r="W1170" s="9"/>
      <c r="X1170" s="9"/>
      <c r="Y1170" s="44" t="n">
        <v>2000</v>
      </c>
      <c r="Z1170" s="45"/>
      <c r="AA1170" s="44" t="n">
        <v>1999</v>
      </c>
      <c r="AB1170" s="46"/>
      <c r="AC1170" s="44" t="n">
        <v>1998</v>
      </c>
    </row>
    <row r="1171" customFormat="false" ht="12" hidden="false" customHeight="true" outlineLevel="0" collapsed="false">
      <c r="A1171" s="4" t="n">
        <v>0</v>
      </c>
      <c r="B1171" s="269" t="s">
        <v>380</v>
      </c>
      <c r="C1171" s="269"/>
      <c r="D1171" s="269"/>
      <c r="E1171" s="177"/>
      <c r="F1171" s="177"/>
      <c r="G1171" s="177"/>
      <c r="H1171" s="177"/>
      <c r="I1171" s="177"/>
      <c r="J1171" s="177"/>
      <c r="K1171" s="177"/>
      <c r="L1171" s="177"/>
      <c r="M1171" s="177"/>
      <c r="N1171" s="177"/>
      <c r="O1171" s="177"/>
      <c r="P1171" s="177"/>
      <c r="Q1171" s="177"/>
      <c r="R1171" s="177"/>
      <c r="S1171" s="177"/>
      <c r="T1171" s="177"/>
      <c r="U1171" s="177"/>
      <c r="V1171" s="177"/>
      <c r="W1171" s="9"/>
      <c r="X1171" s="9"/>
      <c r="Y1171" s="38"/>
      <c r="Z1171" s="31"/>
      <c r="AA1171" s="38"/>
      <c r="AB1171" s="31"/>
      <c r="AC1171" s="38"/>
    </row>
    <row r="1172" customFormat="false" ht="6" hidden="false" customHeight="true" outlineLevel="0" collapsed="false">
      <c r="A1172" s="4" t="n">
        <v>0</v>
      </c>
      <c r="B1172" s="51"/>
      <c r="C1172" s="52"/>
      <c r="D1172" s="53"/>
      <c r="E1172" s="177"/>
      <c r="F1172" s="177"/>
      <c r="G1172" s="177"/>
      <c r="H1172" s="177"/>
      <c r="I1172" s="177"/>
      <c r="J1172" s="177"/>
      <c r="K1172" s="177"/>
      <c r="L1172" s="177"/>
      <c r="M1172" s="177"/>
      <c r="N1172" s="177"/>
      <c r="O1172" s="177"/>
      <c r="P1172" s="177"/>
      <c r="Q1172" s="177"/>
      <c r="R1172" s="177"/>
      <c r="S1172" s="177"/>
      <c r="T1172" s="177"/>
      <c r="U1172" s="177"/>
      <c r="V1172" s="177"/>
      <c r="W1172" s="9"/>
      <c r="X1172" s="9"/>
      <c r="Y1172" s="58"/>
      <c r="Z1172" s="31"/>
      <c r="AA1172" s="58"/>
      <c r="AB1172" s="31"/>
      <c r="AC1172" s="58"/>
    </row>
    <row r="1173" customFormat="false" ht="18" hidden="false" customHeight="true" outlineLevel="0" collapsed="false">
      <c r="A1173" s="4" t="n">
        <v>0</v>
      </c>
      <c r="B1173" s="9"/>
      <c r="C1173" s="9"/>
      <c r="D1173" s="9"/>
      <c r="E1173" s="9"/>
      <c r="F1173" s="9"/>
      <c r="G1173" s="9"/>
      <c r="H1173" s="9"/>
      <c r="I1173" s="9"/>
      <c r="J1173" s="9"/>
      <c r="K1173" s="9"/>
      <c r="L1173" s="9"/>
      <c r="M1173" s="9"/>
      <c r="N1173" s="9"/>
      <c r="O1173" s="9"/>
      <c r="P1173" s="9"/>
      <c r="Q1173" s="9"/>
      <c r="R1173" s="9"/>
      <c r="S1173" s="9"/>
      <c r="T1173" s="9"/>
    </row>
    <row r="1174" customFormat="false" ht="9" hidden="false" customHeight="true" outlineLevel="0" collapsed="false">
      <c r="A1174" s="4" t="n">
        <v>0</v>
      </c>
      <c r="B1174" s="296"/>
      <c r="C1174" s="281"/>
      <c r="D1174" s="282"/>
      <c r="E1174" s="282"/>
      <c r="F1174" s="282"/>
      <c r="G1174" s="282"/>
      <c r="H1174" s="282"/>
      <c r="I1174" s="282"/>
      <c r="J1174" s="283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Y1174" s="69"/>
      <c r="AA1174" s="69"/>
      <c r="AC1174" s="69"/>
    </row>
    <row r="1175" customFormat="false" ht="18" hidden="false" customHeight="true" outlineLevel="0" collapsed="false">
      <c r="A1175" s="4" t="n">
        <v>3</v>
      </c>
      <c r="B1175" s="198" t="n">
        <v>451</v>
      </c>
      <c r="C1175" s="71"/>
      <c r="D1175" s="288" t="s">
        <v>381</v>
      </c>
      <c r="E1175" s="288"/>
      <c r="F1175" s="288"/>
      <c r="G1175" s="288"/>
      <c r="H1175" s="288"/>
      <c r="I1175" s="288"/>
      <c r="J1175" s="84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W1175" s="9"/>
      <c r="X1175" s="9"/>
      <c r="Y1175" s="318"/>
      <c r="Z1175" s="177"/>
      <c r="AA1175" s="77" t="n">
        <v>0</v>
      </c>
      <c r="AB1175" s="78"/>
      <c r="AC1175" s="77" t="n">
        <v>0</v>
      </c>
      <c r="AD1175" s="9"/>
      <c r="AE1175" s="9"/>
      <c r="AF1175" s="9"/>
    </row>
    <row r="1176" customFormat="false" ht="12" hidden="false" customHeight="true" outlineLevel="0" collapsed="false">
      <c r="A1176" s="4" t="n">
        <v>0</v>
      </c>
      <c r="B1176" s="484"/>
      <c r="C1176" s="71"/>
      <c r="D1176" s="288" t="s">
        <v>382</v>
      </c>
      <c r="E1176" s="288"/>
      <c r="F1176" s="288"/>
      <c r="G1176" s="288"/>
      <c r="H1176" s="288"/>
      <c r="I1176" s="288"/>
      <c r="J1176" s="84"/>
      <c r="K1176" s="9"/>
      <c r="L1176" s="9"/>
      <c r="M1176" s="9"/>
      <c r="N1176" s="9"/>
      <c r="O1176" s="9"/>
      <c r="P1176" s="9"/>
      <c r="Q1176" s="9"/>
      <c r="R1176" s="9"/>
      <c r="S1176" s="9"/>
      <c r="T1176" s="9"/>
      <c r="W1176" s="9"/>
      <c r="X1176" s="9"/>
      <c r="Y1176" s="256"/>
      <c r="Z1176" s="31"/>
      <c r="AA1176" s="256"/>
      <c r="AB1176" s="31"/>
      <c r="AC1176" s="256"/>
      <c r="AD1176" s="9"/>
      <c r="AE1176" s="9"/>
      <c r="AF1176" s="9"/>
    </row>
    <row r="1177" customFormat="false" ht="9.75" hidden="false" customHeight="true" outlineLevel="0" collapsed="false">
      <c r="A1177" s="4" t="n">
        <v>0</v>
      </c>
      <c r="B1177" s="313"/>
      <c r="C1177" s="187"/>
      <c r="D1177" s="293"/>
      <c r="E1177" s="293"/>
      <c r="F1177" s="293"/>
      <c r="G1177" s="293"/>
      <c r="H1177" s="293"/>
      <c r="I1177" s="293"/>
      <c r="J1177" s="294"/>
      <c r="K1177" s="9"/>
      <c r="L1177" s="9"/>
      <c r="M1177" s="9"/>
      <c r="N1177" s="9"/>
      <c r="O1177" s="9"/>
      <c r="P1177" s="9"/>
      <c r="Q1177" s="9"/>
      <c r="R1177" s="9"/>
      <c r="S1177" s="9"/>
      <c r="T1177" s="9"/>
      <c r="W1177" s="9"/>
      <c r="X1177" s="9"/>
      <c r="Y1177" s="9"/>
      <c r="Z1177" s="31"/>
      <c r="AA1177" s="9"/>
      <c r="AB1177" s="31"/>
      <c r="AC1177" s="9"/>
      <c r="AD1177" s="9"/>
      <c r="AE1177" s="9"/>
      <c r="AF1177" s="9"/>
    </row>
    <row r="1178" s="319" customFormat="true" ht="21.75" hidden="false" customHeight="true" outlineLevel="0" collapsed="false">
      <c r="A1178" s="4" t="n">
        <v>0</v>
      </c>
      <c r="B1178" s="5"/>
      <c r="C1178" s="5"/>
      <c r="D1178" s="9"/>
      <c r="E1178" s="9"/>
      <c r="F1178" s="9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9"/>
      <c r="X1178" s="9"/>
      <c r="Y1178" s="9"/>
      <c r="Z1178" s="31"/>
      <c r="AA1178" s="9"/>
      <c r="AB1178" s="31"/>
      <c r="AC1178" s="9"/>
      <c r="AD1178" s="9"/>
      <c r="AE1178" s="9"/>
      <c r="AF1178" s="9"/>
    </row>
    <row r="1179" s="8" customFormat="true" ht="9" hidden="false" customHeight="true" outlineLevel="0" collapsed="false">
      <c r="A1179" s="4" t="n">
        <v>0</v>
      </c>
      <c r="B1179" s="5"/>
      <c r="C1179" s="5"/>
      <c r="D1179" s="6"/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9"/>
      <c r="X1179" s="9"/>
      <c r="Y1179" s="9"/>
      <c r="Z1179" s="31"/>
      <c r="AA1179" s="9"/>
      <c r="AB1179" s="31"/>
      <c r="AC1179" s="9"/>
      <c r="AD1179" s="9"/>
      <c r="AE1179" s="9"/>
      <c r="AF1179" s="9"/>
    </row>
    <row r="1180" s="8" customFormat="true" ht="9" hidden="false" customHeight="true" outlineLevel="0" collapsed="false">
      <c r="A1180" s="4" t="n">
        <v>0</v>
      </c>
      <c r="B1180" s="5"/>
      <c r="C1180" s="5"/>
      <c r="D1180" s="6"/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9"/>
      <c r="X1180" s="9"/>
      <c r="Y1180" s="9"/>
      <c r="Z1180" s="31"/>
      <c r="AA1180" s="9"/>
      <c r="AB1180" s="31"/>
      <c r="AC1180" s="9"/>
      <c r="AD1180" s="9"/>
      <c r="AE1180" s="9"/>
      <c r="AF1180" s="9"/>
    </row>
    <row r="1206" s="22" customFormat="true" ht="15.75" hidden="false" customHeight="true" outlineLevel="0" collapsed="false">
      <c r="A1206" s="4"/>
      <c r="B1206" s="357"/>
      <c r="C1206" s="357"/>
      <c r="D1206" s="358"/>
      <c r="E1206" s="23"/>
      <c r="F1206" s="23"/>
      <c r="Z1206" s="23"/>
      <c r="AB1206" s="23"/>
    </row>
    <row r="1207" s="22" customFormat="true" ht="15.75" hidden="false" customHeight="true" outlineLevel="0" collapsed="false">
      <c r="A1207" s="4"/>
      <c r="B1207" s="357"/>
      <c r="C1207" s="357"/>
      <c r="D1207" s="358"/>
      <c r="E1207" s="23"/>
      <c r="F1207" s="23"/>
      <c r="Z1207" s="23"/>
      <c r="AB1207" s="23"/>
    </row>
    <row r="1208" s="22" customFormat="true" ht="15.75" hidden="false" customHeight="true" outlineLevel="0" collapsed="false">
      <c r="A1208" s="4"/>
      <c r="B1208" s="357"/>
      <c r="C1208" s="357"/>
      <c r="D1208" s="358"/>
      <c r="E1208" s="23"/>
      <c r="F1208" s="23"/>
      <c r="Z1208" s="23"/>
      <c r="AB1208" s="23"/>
    </row>
    <row r="1209" s="22" customFormat="true" ht="16.5" hidden="false" customHeight="true" outlineLevel="0" collapsed="false">
      <c r="A1209" s="4"/>
      <c r="B1209" s="357"/>
      <c r="C1209" s="357"/>
      <c r="D1209" s="358"/>
      <c r="E1209" s="23"/>
      <c r="F1209" s="23"/>
      <c r="Z1209" s="23"/>
      <c r="AB1209" s="23"/>
    </row>
    <row r="1210" s="8" customFormat="true" ht="6" hidden="false" customHeight="true" outlineLevel="0" collapsed="false">
      <c r="A1210" s="4" t="n">
        <v>0</v>
      </c>
      <c r="B1210" s="24"/>
      <c r="C1210" s="25"/>
      <c r="D1210" s="26"/>
      <c r="E1210" s="177"/>
      <c r="F1210" s="177"/>
      <c r="G1210" s="177"/>
      <c r="H1210" s="177"/>
      <c r="I1210" s="177"/>
      <c r="J1210" s="177"/>
      <c r="K1210" s="177"/>
      <c r="L1210" s="177"/>
      <c r="M1210" s="177"/>
      <c r="N1210" s="177"/>
      <c r="O1210" s="177"/>
      <c r="P1210" s="177"/>
      <c r="Q1210" s="177"/>
      <c r="R1210" s="177"/>
      <c r="S1210" s="177"/>
      <c r="T1210" s="177"/>
      <c r="U1210" s="177"/>
      <c r="V1210" s="177"/>
      <c r="W1210" s="9"/>
      <c r="X1210" s="9"/>
      <c r="Y1210" s="29"/>
      <c r="Z1210" s="31"/>
      <c r="AA1210" s="29"/>
      <c r="AB1210" s="31"/>
      <c r="AC1210" s="29"/>
      <c r="AD1210" s="9"/>
      <c r="AE1210" s="9"/>
      <c r="AF1210" s="9"/>
    </row>
    <row r="1211" s="8" customFormat="true" ht="12" hidden="false" customHeight="true" outlineLevel="0" collapsed="false">
      <c r="A1211" s="4" t="n">
        <v>0</v>
      </c>
      <c r="B1211" s="269" t="s">
        <v>383</v>
      </c>
      <c r="C1211" s="269"/>
      <c r="D1211" s="269"/>
      <c r="E1211" s="177"/>
      <c r="F1211" s="177"/>
      <c r="G1211" s="177"/>
      <c r="H1211" s="177"/>
      <c r="I1211" s="177"/>
      <c r="J1211" s="177"/>
      <c r="K1211" s="177"/>
      <c r="L1211" s="177"/>
      <c r="M1211" s="177"/>
      <c r="N1211" s="177"/>
      <c r="O1211" s="177"/>
      <c r="P1211" s="177"/>
      <c r="Q1211" s="177"/>
      <c r="R1211" s="177"/>
      <c r="S1211" s="177"/>
      <c r="T1211" s="177"/>
      <c r="U1211" s="177"/>
      <c r="V1211" s="177"/>
      <c r="W1211" s="9"/>
      <c r="X1211" s="9"/>
      <c r="Y1211" s="38"/>
      <c r="Z1211" s="31"/>
      <c r="AA1211" s="38"/>
      <c r="AB1211" s="31"/>
      <c r="AC1211" s="38"/>
      <c r="AD1211" s="9"/>
      <c r="AE1211" s="9"/>
      <c r="AF1211" s="9"/>
    </row>
    <row r="1212" s="8" customFormat="true" ht="12.75" hidden="false" customHeight="true" outlineLevel="0" collapsed="false">
      <c r="A1212" s="4" t="n">
        <v>0</v>
      </c>
      <c r="B1212" s="269" t="s">
        <v>128</v>
      </c>
      <c r="C1212" s="269"/>
      <c r="D1212" s="269"/>
      <c r="E1212" s="177"/>
      <c r="F1212" s="177"/>
      <c r="G1212" s="177"/>
      <c r="H1212" s="177"/>
      <c r="I1212" s="177"/>
      <c r="J1212" s="177"/>
      <c r="K1212" s="177"/>
      <c r="L1212" s="177"/>
      <c r="M1212" s="177"/>
      <c r="N1212" s="177"/>
      <c r="O1212" s="177"/>
      <c r="P1212" s="177"/>
      <c r="Q1212" s="177"/>
      <c r="R1212" s="177"/>
      <c r="S1212" s="177"/>
      <c r="T1212" s="177"/>
      <c r="U1212" s="177"/>
      <c r="V1212" s="177"/>
      <c r="W1212" s="9"/>
      <c r="X1212" s="9"/>
      <c r="Y1212" s="44" t="n">
        <v>2000</v>
      </c>
      <c r="Z1212" s="45"/>
      <c r="AA1212" s="44" t="n">
        <v>1999</v>
      </c>
      <c r="AB1212" s="46"/>
      <c r="AC1212" s="44" t="n">
        <v>1998</v>
      </c>
      <c r="AD1212" s="9"/>
      <c r="AE1212" s="9"/>
      <c r="AF1212" s="9"/>
    </row>
    <row r="1213" s="8" customFormat="true" ht="12" hidden="false" customHeight="true" outlineLevel="0" collapsed="false">
      <c r="A1213" s="4" t="n">
        <v>0</v>
      </c>
      <c r="B1213" s="269" t="s">
        <v>384</v>
      </c>
      <c r="C1213" s="269"/>
      <c r="D1213" s="269"/>
      <c r="E1213" s="177"/>
      <c r="F1213" s="177"/>
      <c r="G1213" s="177"/>
      <c r="H1213" s="177"/>
      <c r="I1213" s="177"/>
      <c r="J1213" s="177"/>
      <c r="K1213" s="177"/>
      <c r="L1213" s="177"/>
      <c r="M1213" s="177"/>
      <c r="N1213" s="177"/>
      <c r="O1213" s="177"/>
      <c r="P1213" s="177"/>
      <c r="Q1213" s="177"/>
      <c r="R1213" s="177"/>
      <c r="S1213" s="177"/>
      <c r="T1213" s="177"/>
      <c r="U1213" s="177"/>
      <c r="V1213" s="177"/>
      <c r="W1213" s="9"/>
      <c r="X1213" s="9"/>
      <c r="Y1213" s="38"/>
      <c r="Z1213" s="31"/>
      <c r="AA1213" s="38"/>
      <c r="AB1213" s="31"/>
      <c r="AC1213" s="38"/>
      <c r="AD1213" s="9"/>
      <c r="AE1213" s="9"/>
      <c r="AF1213" s="9"/>
    </row>
    <row r="1214" s="8" customFormat="true" ht="6" hidden="false" customHeight="true" outlineLevel="0" collapsed="false">
      <c r="A1214" s="4" t="n">
        <v>0</v>
      </c>
      <c r="B1214" s="51"/>
      <c r="C1214" s="52"/>
      <c r="D1214" s="53"/>
      <c r="E1214" s="177"/>
      <c r="F1214" s="177"/>
      <c r="G1214" s="177"/>
      <c r="H1214" s="177"/>
      <c r="I1214" s="177"/>
      <c r="J1214" s="177"/>
      <c r="K1214" s="177"/>
      <c r="L1214" s="177"/>
      <c r="M1214" s="177"/>
      <c r="N1214" s="177"/>
      <c r="O1214" s="177"/>
      <c r="P1214" s="177"/>
      <c r="Q1214" s="177"/>
      <c r="R1214" s="177"/>
      <c r="S1214" s="177"/>
      <c r="T1214" s="177"/>
      <c r="U1214" s="177"/>
      <c r="V1214" s="177"/>
      <c r="W1214" s="9"/>
      <c r="X1214" s="9"/>
      <c r="Y1214" s="58"/>
      <c r="Z1214" s="31"/>
      <c r="AA1214" s="58"/>
      <c r="AB1214" s="31"/>
      <c r="AC1214" s="58"/>
      <c r="AD1214" s="9"/>
      <c r="AE1214" s="9"/>
      <c r="AF1214" s="9"/>
    </row>
    <row r="1215" s="8" customFormat="true" ht="18" hidden="false" customHeight="true" outlineLevel="0" collapsed="false">
      <c r="A1215" s="4" t="n">
        <v>0</v>
      </c>
      <c r="C1215" s="59"/>
      <c r="D1215" s="60"/>
      <c r="E1215" s="177"/>
      <c r="F1215" s="177"/>
      <c r="G1215" s="177"/>
      <c r="H1215" s="177"/>
      <c r="I1215" s="177"/>
      <c r="J1215" s="177"/>
      <c r="K1215" s="177"/>
      <c r="L1215" s="177"/>
      <c r="M1215" s="177"/>
      <c r="N1215" s="177"/>
      <c r="O1215" s="177"/>
      <c r="P1215" s="177"/>
      <c r="Q1215" s="177"/>
      <c r="R1215" s="177"/>
      <c r="S1215" s="177"/>
      <c r="T1215" s="177"/>
      <c r="U1215" s="177"/>
      <c r="V1215" s="177"/>
      <c r="W1215" s="9"/>
      <c r="X1215" s="9"/>
      <c r="Y1215" s="62"/>
      <c r="Z1215" s="31"/>
      <c r="AA1215" s="62"/>
      <c r="AB1215" s="31"/>
      <c r="AC1215" s="62"/>
      <c r="AD1215" s="9"/>
      <c r="AE1215" s="9"/>
      <c r="AF1215" s="9"/>
    </row>
    <row r="1216" s="8" customFormat="true" ht="9" hidden="false" customHeight="true" outlineLevel="0" collapsed="false">
      <c r="A1216" s="4" t="n">
        <v>0</v>
      </c>
      <c r="B1216" s="241"/>
      <c r="C1216" s="242"/>
      <c r="D1216" s="314"/>
      <c r="E1216" s="315"/>
      <c r="F1216" s="315"/>
      <c r="G1216" s="315"/>
      <c r="H1216" s="315"/>
      <c r="I1216" s="315"/>
      <c r="J1216" s="136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9"/>
      <c r="X1216" s="9"/>
      <c r="Y1216" s="244"/>
      <c r="Z1216" s="31"/>
      <c r="AA1216" s="244"/>
      <c r="AB1216" s="31"/>
      <c r="AC1216" s="244"/>
      <c r="AD1216" s="9"/>
      <c r="AE1216" s="9"/>
      <c r="AF1216" s="9"/>
    </row>
    <row r="1217" customFormat="false" ht="20.1" hidden="false" customHeight="true" outlineLevel="0" collapsed="false">
      <c r="A1217" s="4" t="n">
        <v>3</v>
      </c>
      <c r="B1217" s="198" t="n">
        <v>511</v>
      </c>
      <c r="C1217" s="71"/>
      <c r="D1217" s="288" t="s">
        <v>385</v>
      </c>
      <c r="E1217" s="288"/>
      <c r="F1217" s="288"/>
      <c r="G1217" s="288"/>
      <c r="H1217" s="288"/>
      <c r="I1217" s="288"/>
      <c r="J1217" s="84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Y1217" s="311" t="n">
        <v>5.74</v>
      </c>
      <c r="Z1217" s="177"/>
      <c r="AA1217" s="312" t="n">
        <v>5.75</v>
      </c>
      <c r="AB1217" s="78"/>
      <c r="AC1217" s="312" t="n">
        <v>7.1</v>
      </c>
    </row>
    <row r="1218" customFormat="false" ht="12.75" hidden="false" customHeight="true" outlineLevel="0" collapsed="false">
      <c r="A1218" s="4" t="n">
        <v>0</v>
      </c>
      <c r="B1218" s="313"/>
      <c r="C1218" s="187"/>
      <c r="D1218" s="293"/>
      <c r="E1218" s="293"/>
      <c r="F1218" s="293"/>
      <c r="G1218" s="293"/>
      <c r="H1218" s="293"/>
      <c r="I1218" s="293"/>
      <c r="J1218" s="294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Y1218" s="321"/>
      <c r="AA1218" s="135"/>
      <c r="AC1218" s="135"/>
    </row>
    <row r="1219" customFormat="false" ht="18" hidden="false" customHeight="true" outlineLevel="0" collapsed="false">
      <c r="A1219" s="4" t="n">
        <v>0</v>
      </c>
      <c r="B1219" s="9"/>
      <c r="C1219" s="9"/>
      <c r="D1219" s="9"/>
      <c r="E1219" s="9"/>
      <c r="F1219" s="9"/>
      <c r="G1219" s="9"/>
      <c r="H1219" s="9"/>
      <c r="I1219" s="9"/>
      <c r="J1219" s="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Y1219" s="322"/>
    </row>
    <row r="1220" customFormat="false" ht="15" hidden="false" customHeight="true" outlineLevel="0" collapsed="false">
      <c r="A1220" s="4" t="n">
        <v>0</v>
      </c>
      <c r="B1220" s="296"/>
      <c r="C1220" s="281"/>
      <c r="D1220" s="297" t="s">
        <v>386</v>
      </c>
      <c r="E1220" s="282"/>
      <c r="F1220" s="282"/>
      <c r="G1220" s="282"/>
      <c r="H1220" s="282"/>
      <c r="I1220" s="282"/>
      <c r="J1220" s="283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Y1220" s="323"/>
      <c r="AA1220" s="69"/>
      <c r="AC1220" s="69"/>
    </row>
    <row r="1221" customFormat="false" ht="18" hidden="false" customHeight="true" outlineLevel="0" collapsed="false">
      <c r="A1221" s="4" t="n">
        <v>3</v>
      </c>
      <c r="B1221" s="198" t="n">
        <v>5121</v>
      </c>
      <c r="C1221" s="71"/>
      <c r="D1221" s="288" t="s">
        <v>387</v>
      </c>
      <c r="E1221" s="288"/>
      <c r="F1221" s="288"/>
      <c r="G1221" s="288"/>
      <c r="H1221" s="288"/>
      <c r="I1221" s="288"/>
      <c r="J1221" s="84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Y1221" s="318" t="n">
        <v>4467</v>
      </c>
      <c r="Z1221" s="177"/>
      <c r="AA1221" s="77" t="n">
        <v>4443</v>
      </c>
      <c r="AB1221" s="78"/>
      <c r="AC1221" s="77" t="n">
        <v>7109</v>
      </c>
    </row>
    <row r="1222" customFormat="false" ht="18" hidden="false" customHeight="true" outlineLevel="0" collapsed="false">
      <c r="A1222" s="4" t="n">
        <v>3</v>
      </c>
      <c r="B1222" s="198" t="n">
        <v>5122</v>
      </c>
      <c r="C1222" s="71"/>
      <c r="D1222" s="288" t="s">
        <v>388</v>
      </c>
      <c r="E1222" s="288"/>
      <c r="F1222" s="288"/>
      <c r="G1222" s="288"/>
      <c r="H1222" s="288"/>
      <c r="I1222" s="288"/>
      <c r="J1222" s="84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Y1222" s="318" t="n">
        <v>1957</v>
      </c>
      <c r="Z1222" s="177"/>
      <c r="AA1222" s="77" t="n">
        <v>2477</v>
      </c>
      <c r="AB1222" s="78"/>
      <c r="AC1222" s="77" t="n">
        <v>3369</v>
      </c>
    </row>
    <row r="1223" customFormat="false" ht="18" hidden="false" customHeight="true" outlineLevel="0" collapsed="false">
      <c r="A1223" s="4" t="n">
        <v>3</v>
      </c>
      <c r="B1223" s="198" t="n">
        <v>5123</v>
      </c>
      <c r="C1223" s="71"/>
      <c r="D1223" s="288" t="s">
        <v>389</v>
      </c>
      <c r="E1223" s="288"/>
      <c r="F1223" s="288"/>
      <c r="G1223" s="288"/>
      <c r="H1223" s="288"/>
      <c r="I1223" s="288"/>
      <c r="J1223" s="84"/>
      <c r="K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Y1223" s="318" t="n">
        <v>9129</v>
      </c>
      <c r="Z1223" s="177"/>
      <c r="AA1223" s="77" t="n">
        <v>8648</v>
      </c>
      <c r="AB1223" s="78"/>
      <c r="AC1223" s="77" t="n">
        <v>10332</v>
      </c>
    </row>
    <row r="1224" customFormat="false" ht="18" hidden="false" customHeight="true" outlineLevel="0" collapsed="false">
      <c r="A1224" s="4" t="n">
        <v>3</v>
      </c>
      <c r="B1224" s="198" t="n">
        <v>5124</v>
      </c>
      <c r="C1224" s="71"/>
      <c r="D1224" s="288" t="s">
        <v>390</v>
      </c>
      <c r="E1224" s="288"/>
      <c r="F1224" s="288"/>
      <c r="G1224" s="288"/>
      <c r="H1224" s="288"/>
      <c r="I1224" s="288"/>
      <c r="J1224" s="84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318" t="n">
        <v>2468</v>
      </c>
      <c r="Z1224" s="177"/>
      <c r="AA1224" s="77" t="n">
        <v>2449</v>
      </c>
      <c r="AB1224" s="78"/>
      <c r="AC1224" s="77" t="n">
        <v>2429</v>
      </c>
      <c r="AD1224" s="9"/>
      <c r="AE1224" s="9"/>
      <c r="AF1224" s="9"/>
      <c r="AG1224" s="9"/>
    </row>
    <row r="1225" customFormat="false" ht="18" hidden="false" customHeight="true" outlineLevel="0" collapsed="false">
      <c r="A1225" s="4" t="n">
        <v>3</v>
      </c>
      <c r="B1225" s="198" t="n">
        <v>5126</v>
      </c>
      <c r="C1225" s="71"/>
      <c r="D1225" s="288" t="s">
        <v>391</v>
      </c>
      <c r="E1225" s="288"/>
      <c r="F1225" s="288"/>
      <c r="G1225" s="288"/>
      <c r="H1225" s="288"/>
      <c r="I1225" s="288"/>
      <c r="J1225" s="84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318" t="n">
        <v>2809</v>
      </c>
      <c r="Z1225" s="177"/>
      <c r="AA1225" s="77" t="n">
        <v>2029</v>
      </c>
      <c r="AB1225" s="78"/>
      <c r="AC1225" s="77" t="n">
        <v>2623</v>
      </c>
      <c r="AD1225" s="9"/>
      <c r="AE1225" s="9"/>
      <c r="AF1225" s="9"/>
      <c r="AG1225" s="9"/>
    </row>
    <row r="1226" s="319" customFormat="true" ht="18" hidden="false" customHeight="true" outlineLevel="0" collapsed="false">
      <c r="A1226" s="106" t="n">
        <v>3</v>
      </c>
      <c r="B1226" s="198" t="n">
        <v>5127</v>
      </c>
      <c r="C1226" s="71"/>
      <c r="D1226" s="288" t="s">
        <v>392</v>
      </c>
      <c r="E1226" s="288"/>
      <c r="F1226" s="288"/>
      <c r="G1226" s="288"/>
      <c r="H1226" s="288"/>
      <c r="I1226" s="288"/>
      <c r="J1226" s="84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318" t="n">
        <v>0</v>
      </c>
      <c r="Z1226" s="177"/>
      <c r="AA1226" s="77" t="n">
        <v>0</v>
      </c>
      <c r="AB1226" s="78"/>
      <c r="AC1226" s="77" t="n">
        <v>0</v>
      </c>
      <c r="AD1226" s="9"/>
      <c r="AE1226" s="9"/>
      <c r="AF1226" s="9"/>
      <c r="AG1226" s="9"/>
    </row>
    <row r="1227" s="8" customFormat="true" ht="9" hidden="false" customHeight="true" outlineLevel="0" collapsed="false">
      <c r="A1227" s="4" t="n">
        <v>0</v>
      </c>
      <c r="B1227" s="198"/>
      <c r="C1227" s="71"/>
      <c r="D1227" s="288"/>
      <c r="E1227" s="288"/>
      <c r="F1227" s="288"/>
      <c r="G1227" s="288"/>
      <c r="H1227" s="288"/>
      <c r="I1227" s="288"/>
      <c r="J1227" s="84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85"/>
      <c r="Z1227" s="177"/>
      <c r="AA1227" s="86"/>
      <c r="AB1227" s="78"/>
      <c r="AC1227" s="86"/>
      <c r="AD1227" s="9"/>
      <c r="AE1227" s="9"/>
      <c r="AF1227" s="9"/>
      <c r="AG1227" s="9"/>
    </row>
    <row r="1228" customFormat="false" ht="18" hidden="false" customHeight="true" outlineLevel="0" collapsed="false">
      <c r="A1228" s="4" t="n">
        <v>3</v>
      </c>
      <c r="B1228" s="302" t="n">
        <v>512</v>
      </c>
      <c r="C1228" s="71"/>
      <c r="D1228" s="458" t="s">
        <v>123</v>
      </c>
      <c r="E1228" s="31"/>
      <c r="F1228" s="31"/>
      <c r="G1228" s="31"/>
      <c r="H1228" s="31"/>
      <c r="I1228" s="31"/>
      <c r="J1228" s="28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75" t="n">
        <v>20830</v>
      </c>
      <c r="Z1228" s="177"/>
      <c r="AA1228" s="77" t="n">
        <v>20046</v>
      </c>
      <c r="AB1228" s="78"/>
      <c r="AC1228" s="77" t="n">
        <v>25862</v>
      </c>
      <c r="AD1228" s="9"/>
      <c r="AE1228" s="9"/>
      <c r="AF1228" s="9"/>
      <c r="AG1228" s="9"/>
    </row>
    <row r="1229" customFormat="false" ht="12.75" hidden="false" customHeight="true" outlineLevel="0" collapsed="false">
      <c r="A1229" s="4" t="n">
        <v>0</v>
      </c>
      <c r="B1229" s="292"/>
      <c r="C1229" s="187"/>
      <c r="D1229" s="402"/>
      <c r="E1229" s="293"/>
      <c r="F1229" s="293"/>
      <c r="G1229" s="293"/>
      <c r="H1229" s="293"/>
      <c r="I1229" s="293"/>
      <c r="J1229" s="294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256"/>
      <c r="Z1229" s="31"/>
      <c r="AA1229" s="256"/>
      <c r="AB1229" s="31"/>
      <c r="AC1229" s="256"/>
      <c r="AD1229" s="9"/>
      <c r="AE1229" s="9"/>
      <c r="AF1229" s="9"/>
      <c r="AG1229" s="9"/>
    </row>
    <row r="1230" customFormat="false" ht="6" hidden="false" customHeight="true" outlineLevel="0" collapsed="false">
      <c r="A1230" s="4" t="n">
        <v>0</v>
      </c>
      <c r="B1230" s="24"/>
      <c r="C1230" s="25"/>
      <c r="D1230" s="26"/>
      <c r="E1230" s="27"/>
      <c r="F1230" s="28"/>
      <c r="G1230" s="27"/>
      <c r="H1230" s="28"/>
      <c r="I1230" s="27"/>
      <c r="J1230" s="28"/>
      <c r="K1230" s="27"/>
      <c r="L1230" s="28"/>
      <c r="M1230" s="27"/>
      <c r="N1230" s="28"/>
      <c r="O1230" s="27"/>
      <c r="P1230" s="28"/>
      <c r="Q1230" s="27"/>
      <c r="R1230" s="28"/>
      <c r="S1230" s="27"/>
      <c r="T1230" s="28"/>
      <c r="U1230" s="27"/>
      <c r="V1230" s="28"/>
      <c r="W1230" s="27"/>
      <c r="X1230" s="28"/>
      <c r="Y1230" s="29"/>
      <c r="Z1230" s="30"/>
      <c r="AA1230" s="29"/>
      <c r="AB1230" s="31"/>
      <c r="AC1230" s="29"/>
      <c r="AD1230" s="9"/>
      <c r="AE1230" s="9"/>
      <c r="AF1230" s="9"/>
      <c r="AG1230" s="9"/>
    </row>
    <row r="1231" customFormat="false" ht="12" hidden="false" customHeight="true" outlineLevel="0" collapsed="false">
      <c r="A1231" s="4" t="n">
        <v>0</v>
      </c>
      <c r="B1231" s="173"/>
      <c r="C1231" s="464"/>
      <c r="D1231" s="41"/>
      <c r="E1231" s="35" t="s">
        <v>106</v>
      </c>
      <c r="F1231" s="36"/>
      <c r="G1231" s="35" t="s">
        <v>107</v>
      </c>
      <c r="H1231" s="36"/>
      <c r="I1231" s="35" t="s">
        <v>108</v>
      </c>
      <c r="J1231" s="36"/>
      <c r="K1231" s="35" t="s">
        <v>109</v>
      </c>
      <c r="L1231" s="36"/>
      <c r="M1231" s="35" t="s">
        <v>110</v>
      </c>
      <c r="N1231" s="36"/>
      <c r="O1231" s="35" t="s">
        <v>111</v>
      </c>
      <c r="P1231" s="36"/>
      <c r="Q1231" s="35" t="s">
        <v>112</v>
      </c>
      <c r="R1231" s="36"/>
      <c r="S1231" s="35" t="s">
        <v>113</v>
      </c>
      <c r="T1231" s="36"/>
      <c r="U1231" s="35" t="s">
        <v>114</v>
      </c>
      <c r="V1231" s="36"/>
      <c r="W1231" s="37" t="s">
        <v>115</v>
      </c>
      <c r="X1231" s="36"/>
      <c r="Y1231" s="38"/>
      <c r="Z1231" s="30"/>
      <c r="AA1231" s="38"/>
      <c r="AB1231" s="31"/>
      <c r="AC1231" s="38"/>
      <c r="AD1231" s="9"/>
      <c r="AE1231" s="9"/>
      <c r="AF1231" s="9"/>
      <c r="AG1231" s="9"/>
    </row>
    <row r="1232" customFormat="false" ht="12.75" hidden="false" customHeight="true" outlineLevel="0" collapsed="false">
      <c r="A1232" s="4" t="n">
        <v>0</v>
      </c>
      <c r="B1232" s="39" t="s">
        <v>393</v>
      </c>
      <c r="C1232" s="175"/>
      <c r="D1232" s="41"/>
      <c r="E1232" s="35"/>
      <c r="F1232" s="36"/>
      <c r="G1232" s="35"/>
      <c r="H1232" s="36"/>
      <c r="I1232" s="35"/>
      <c r="J1232" s="36"/>
      <c r="K1232" s="35"/>
      <c r="L1232" s="36"/>
      <c r="M1232" s="35"/>
      <c r="N1232" s="36"/>
      <c r="O1232" s="35"/>
      <c r="P1232" s="36"/>
      <c r="Q1232" s="35"/>
      <c r="R1232" s="36"/>
      <c r="S1232" s="35"/>
      <c r="T1232" s="36"/>
      <c r="U1232" s="35"/>
      <c r="V1232" s="36"/>
      <c r="W1232" s="42"/>
      <c r="X1232" s="43"/>
      <c r="Y1232" s="44" t="n">
        <v>2000</v>
      </c>
      <c r="Z1232" s="45"/>
      <c r="AA1232" s="44" t="n">
        <v>1999</v>
      </c>
      <c r="AB1232" s="46"/>
      <c r="AC1232" s="44" t="n">
        <v>1998</v>
      </c>
      <c r="AD1232" s="9"/>
      <c r="AE1232" s="9"/>
      <c r="AF1232" s="9"/>
      <c r="AG1232" s="9"/>
    </row>
    <row r="1233" customFormat="false" ht="12" hidden="false" customHeight="true" outlineLevel="0" collapsed="false">
      <c r="A1233" s="4" t="n">
        <v>0</v>
      </c>
      <c r="B1233" s="173"/>
      <c r="C1233" s="174"/>
      <c r="D1233" s="41"/>
      <c r="E1233" s="48" t="s">
        <v>117</v>
      </c>
      <c r="F1233" s="49" t="s">
        <v>118</v>
      </c>
      <c r="G1233" s="48" t="s">
        <v>117</v>
      </c>
      <c r="H1233" s="49" t="s">
        <v>118</v>
      </c>
      <c r="I1233" s="48" t="s">
        <v>117</v>
      </c>
      <c r="J1233" s="49" t="s">
        <v>118</v>
      </c>
      <c r="K1233" s="48" t="s">
        <v>117</v>
      </c>
      <c r="L1233" s="50" t="s">
        <v>118</v>
      </c>
      <c r="M1233" s="48" t="s">
        <v>117</v>
      </c>
      <c r="N1233" s="49" t="s">
        <v>118</v>
      </c>
      <c r="O1233" s="48" t="s">
        <v>117</v>
      </c>
      <c r="P1233" s="49" t="s">
        <v>118</v>
      </c>
      <c r="Q1233" s="48" t="s">
        <v>117</v>
      </c>
      <c r="R1233" s="49" t="s">
        <v>118</v>
      </c>
      <c r="S1233" s="48" t="s">
        <v>117</v>
      </c>
      <c r="T1233" s="49" t="s">
        <v>118</v>
      </c>
      <c r="U1233" s="48" t="s">
        <v>117</v>
      </c>
      <c r="V1233" s="49" t="s">
        <v>118</v>
      </c>
      <c r="W1233" s="48" t="s">
        <v>117</v>
      </c>
      <c r="X1233" s="49" t="s">
        <v>118</v>
      </c>
      <c r="Y1233" s="38"/>
      <c r="Z1233" s="30"/>
      <c r="AA1233" s="38"/>
      <c r="AB1233" s="31"/>
      <c r="AC1233" s="38"/>
      <c r="AD1233" s="9"/>
      <c r="AE1233" s="9"/>
      <c r="AF1233" s="9"/>
      <c r="AG1233" s="9"/>
    </row>
    <row r="1234" customFormat="false" ht="6" hidden="false" customHeight="true" outlineLevel="0" collapsed="false">
      <c r="A1234" s="4" t="n">
        <v>0</v>
      </c>
      <c r="B1234" s="51"/>
      <c r="C1234" s="52"/>
      <c r="D1234" s="53" t="s">
        <v>119</v>
      </c>
      <c r="E1234" s="54"/>
      <c r="F1234" s="55"/>
      <c r="G1234" s="54"/>
      <c r="H1234" s="55"/>
      <c r="I1234" s="54"/>
      <c r="J1234" s="55"/>
      <c r="K1234" s="56"/>
      <c r="L1234" s="57"/>
      <c r="M1234" s="54"/>
      <c r="N1234" s="55"/>
      <c r="O1234" s="54"/>
      <c r="P1234" s="55"/>
      <c r="Q1234" s="54"/>
      <c r="R1234" s="55"/>
      <c r="S1234" s="54"/>
      <c r="T1234" s="55"/>
      <c r="U1234" s="54"/>
      <c r="V1234" s="55"/>
      <c r="W1234" s="54"/>
      <c r="X1234" s="55"/>
      <c r="Y1234" s="58"/>
      <c r="Z1234" s="30"/>
      <c r="AA1234" s="58"/>
      <c r="AB1234" s="31"/>
      <c r="AC1234" s="58"/>
      <c r="AD1234" s="9"/>
      <c r="AE1234" s="9"/>
      <c r="AF1234" s="9"/>
      <c r="AG1234" s="9"/>
    </row>
    <row r="1235" customFormat="false" ht="18" hidden="false" customHeight="true" outlineLevel="0" collapsed="false">
      <c r="A1235" s="4" t="n">
        <v>0</v>
      </c>
      <c r="B1235" s="9"/>
      <c r="C1235" s="9"/>
      <c r="D1235" s="9"/>
      <c r="E1235" s="9"/>
      <c r="F1235" s="9"/>
      <c r="G1235" s="9"/>
      <c r="H1235" s="9"/>
      <c r="I1235" s="9"/>
      <c r="J1235" s="9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31"/>
      <c r="AA1235" s="9"/>
      <c r="AB1235" s="31"/>
      <c r="AC1235" s="9"/>
      <c r="AD1235" s="9"/>
      <c r="AE1235" s="9"/>
      <c r="AF1235" s="9"/>
      <c r="AG1235" s="9"/>
    </row>
    <row r="1236" customFormat="false" ht="9" hidden="false" customHeight="true" outlineLevel="0" collapsed="false">
      <c r="A1236" s="4" t="n">
        <v>0</v>
      </c>
      <c r="B1236" s="485"/>
      <c r="C1236" s="281"/>
      <c r="D1236" s="486"/>
      <c r="E1236" s="181"/>
      <c r="F1236" s="180"/>
      <c r="G1236" s="181"/>
      <c r="H1236" s="180"/>
      <c r="I1236" s="181"/>
      <c r="J1236" s="180"/>
      <c r="K1236" s="181"/>
      <c r="L1236" s="180"/>
      <c r="M1236" s="181"/>
      <c r="N1236" s="180"/>
      <c r="O1236" s="181"/>
      <c r="P1236" s="180"/>
      <c r="Q1236" s="181"/>
      <c r="R1236" s="180"/>
      <c r="S1236" s="181"/>
      <c r="T1236" s="180"/>
      <c r="U1236" s="181"/>
      <c r="V1236" s="180"/>
      <c r="W1236" s="179"/>
      <c r="X1236" s="182"/>
      <c r="Y1236" s="183"/>
      <c r="Z1236" s="184"/>
      <c r="AA1236" s="183"/>
      <c r="AB1236" s="177"/>
      <c r="AC1236" s="183"/>
    </row>
    <row r="1237" customFormat="false" ht="18" hidden="false" customHeight="true" outlineLevel="0" collapsed="false">
      <c r="A1237" s="334" t="n">
        <v>1</v>
      </c>
      <c r="B1237" s="70" t="n">
        <v>513</v>
      </c>
      <c r="C1237" s="71"/>
      <c r="D1237" s="43" t="s">
        <v>394</v>
      </c>
      <c r="E1237" s="72" t="n">
        <v>83</v>
      </c>
      <c r="F1237" s="73" t="n">
        <v>48</v>
      </c>
      <c r="G1237" s="72" t="n">
        <v>34</v>
      </c>
      <c r="H1237" s="73" t="n">
        <v>13</v>
      </c>
      <c r="I1237" s="72" t="n">
        <v>192</v>
      </c>
      <c r="J1237" s="73" t="n">
        <v>106</v>
      </c>
      <c r="K1237" s="72" t="n">
        <v>151</v>
      </c>
      <c r="L1237" s="73" t="n">
        <v>173</v>
      </c>
      <c r="M1237" s="72" t="n">
        <v>50</v>
      </c>
      <c r="N1237" s="73" t="n">
        <v>132</v>
      </c>
      <c r="O1237" s="72" t="n">
        <v>18</v>
      </c>
      <c r="P1237" s="73" t="n">
        <v>117</v>
      </c>
      <c r="Q1237" s="72" t="n">
        <v>3</v>
      </c>
      <c r="R1237" s="73" t="n">
        <v>41</v>
      </c>
      <c r="S1237" s="72" t="n">
        <v>3</v>
      </c>
      <c r="T1237" s="73" t="n">
        <v>18</v>
      </c>
      <c r="U1237" s="72" t="n">
        <v>0</v>
      </c>
      <c r="V1237" s="73" t="n">
        <v>3</v>
      </c>
      <c r="W1237" s="74" t="n">
        <v>534</v>
      </c>
      <c r="X1237" s="74" t="n">
        <v>651</v>
      </c>
      <c r="Y1237" s="75" t="n">
        <v>1185</v>
      </c>
      <c r="Z1237" s="184"/>
      <c r="AA1237" s="77" t="n">
        <v>1440</v>
      </c>
      <c r="AB1237" s="78"/>
      <c r="AC1237" s="77" t="n">
        <v>1530</v>
      </c>
    </row>
    <row r="1238" customFormat="false" ht="12" hidden="false" customHeight="true" outlineLevel="0" collapsed="false">
      <c r="A1238" s="4" t="n">
        <v>0</v>
      </c>
      <c r="B1238" s="87"/>
      <c r="C1238" s="71"/>
      <c r="D1238" s="43" t="s">
        <v>395</v>
      </c>
      <c r="E1238" s="208"/>
      <c r="F1238" s="207"/>
      <c r="G1238" s="208"/>
      <c r="H1238" s="207"/>
      <c r="I1238" s="208"/>
      <c r="J1238" s="207"/>
      <c r="K1238" s="208"/>
      <c r="L1238" s="207"/>
      <c r="M1238" s="208"/>
      <c r="N1238" s="207"/>
      <c r="O1238" s="208"/>
      <c r="P1238" s="207"/>
      <c r="Q1238" s="208"/>
      <c r="R1238" s="207"/>
      <c r="S1238" s="208"/>
      <c r="T1238" s="207"/>
      <c r="U1238" s="208"/>
      <c r="V1238" s="207"/>
      <c r="W1238" s="208"/>
      <c r="X1238" s="177"/>
      <c r="Y1238" s="210"/>
      <c r="Z1238" s="184"/>
      <c r="AA1238" s="210"/>
      <c r="AB1238" s="177"/>
      <c r="AC1238" s="210"/>
    </row>
    <row r="1239" customFormat="false" ht="12.75" hidden="false" customHeight="true" outlineLevel="0" collapsed="false">
      <c r="A1239" s="4" t="n">
        <v>0</v>
      </c>
      <c r="B1239" s="90"/>
      <c r="C1239" s="91"/>
      <c r="D1239" s="92"/>
      <c r="E1239" s="191"/>
      <c r="F1239" s="190"/>
      <c r="G1239" s="191"/>
      <c r="H1239" s="190"/>
      <c r="I1239" s="191"/>
      <c r="J1239" s="190"/>
      <c r="K1239" s="191"/>
      <c r="L1239" s="190"/>
      <c r="M1239" s="191"/>
      <c r="N1239" s="190"/>
      <c r="O1239" s="191"/>
      <c r="P1239" s="190"/>
      <c r="Q1239" s="191"/>
      <c r="R1239" s="190"/>
      <c r="S1239" s="191"/>
      <c r="T1239" s="190"/>
      <c r="U1239" s="191"/>
      <c r="V1239" s="190"/>
      <c r="W1239" s="189"/>
      <c r="X1239" s="190"/>
      <c r="Y1239" s="193"/>
      <c r="Z1239" s="184"/>
      <c r="AA1239" s="193"/>
      <c r="AB1239" s="177"/>
      <c r="AC1239" s="193"/>
    </row>
    <row r="1240" customFormat="false" ht="18" hidden="false" customHeight="true" outlineLevel="0" collapsed="false">
      <c r="A1240" s="4" t="n">
        <v>0</v>
      </c>
      <c r="B1240" s="8"/>
      <c r="C1240" s="98"/>
      <c r="D1240" s="99"/>
      <c r="E1240" s="177"/>
      <c r="F1240" s="177"/>
      <c r="G1240" s="177"/>
      <c r="H1240" s="177"/>
      <c r="I1240" s="177"/>
      <c r="J1240" s="177"/>
      <c r="K1240" s="177"/>
      <c r="L1240" s="177"/>
      <c r="M1240" s="177"/>
      <c r="N1240" s="177"/>
      <c r="O1240" s="177"/>
      <c r="P1240" s="177"/>
      <c r="Q1240" s="177"/>
      <c r="R1240" s="177"/>
      <c r="S1240" s="177"/>
      <c r="T1240" s="177"/>
      <c r="U1240" s="177"/>
      <c r="V1240" s="177"/>
      <c r="W1240" s="177"/>
      <c r="X1240" s="177"/>
      <c r="Y1240" s="177"/>
      <c r="Z1240" s="184"/>
      <c r="AA1240" s="177"/>
      <c r="AB1240" s="177"/>
      <c r="AC1240" s="177"/>
    </row>
    <row r="1241" customFormat="false" ht="9" hidden="false" customHeight="true" outlineLevel="0" collapsed="false">
      <c r="A1241" s="4" t="n">
        <v>0</v>
      </c>
      <c r="B1241" s="9"/>
      <c r="C1241" s="9"/>
      <c r="D1241" s="9"/>
      <c r="E1241" s="179"/>
      <c r="F1241" s="180"/>
      <c r="G1241" s="181"/>
      <c r="H1241" s="180"/>
      <c r="I1241" s="181"/>
      <c r="J1241" s="180"/>
      <c r="K1241" s="181"/>
      <c r="L1241" s="180"/>
      <c r="M1241" s="181"/>
      <c r="N1241" s="180"/>
      <c r="O1241" s="181"/>
      <c r="P1241" s="180"/>
      <c r="Q1241" s="181"/>
      <c r="R1241" s="180"/>
      <c r="S1241" s="181"/>
      <c r="T1241" s="180"/>
      <c r="U1241" s="181"/>
      <c r="V1241" s="180"/>
      <c r="W1241" s="179"/>
      <c r="X1241" s="182"/>
      <c r="Y1241" s="176"/>
      <c r="Z1241" s="177"/>
      <c r="AA1241" s="176"/>
      <c r="AB1241" s="177"/>
      <c r="AC1241" s="176"/>
    </row>
    <row r="1242" customFormat="false" ht="18" hidden="false" customHeight="true" outlineLevel="0" collapsed="false">
      <c r="A1242" s="106" t="n">
        <v>0</v>
      </c>
      <c r="B1242" s="107" t="n">
        <v>513</v>
      </c>
      <c r="C1242" s="108"/>
      <c r="D1242" s="109" t="s">
        <v>124</v>
      </c>
      <c r="E1242" s="487" t="n">
        <v>115</v>
      </c>
      <c r="F1242" s="488" t="n">
        <v>55</v>
      </c>
      <c r="G1242" s="354" t="n">
        <v>43</v>
      </c>
      <c r="H1242" s="488" t="n">
        <v>19</v>
      </c>
      <c r="I1242" s="354" t="n">
        <v>253</v>
      </c>
      <c r="J1242" s="488" t="n">
        <v>143</v>
      </c>
      <c r="K1242" s="354" t="n">
        <v>163</v>
      </c>
      <c r="L1242" s="488" t="n">
        <v>227</v>
      </c>
      <c r="M1242" s="354" t="n">
        <v>45</v>
      </c>
      <c r="N1242" s="488" t="n">
        <v>140</v>
      </c>
      <c r="O1242" s="354" t="n">
        <v>21</v>
      </c>
      <c r="P1242" s="488" t="n">
        <v>129</v>
      </c>
      <c r="Q1242" s="354" t="n">
        <v>5</v>
      </c>
      <c r="R1242" s="488" t="n">
        <v>47</v>
      </c>
      <c r="S1242" s="354" t="n">
        <v>2</v>
      </c>
      <c r="T1242" s="488" t="n">
        <v>29</v>
      </c>
      <c r="U1242" s="354" t="n">
        <v>0</v>
      </c>
      <c r="V1242" s="488" t="n">
        <v>4</v>
      </c>
      <c r="W1242" s="112" t="n">
        <v>647</v>
      </c>
      <c r="X1242" s="340" t="n">
        <v>793</v>
      </c>
      <c r="Y1242" s="176"/>
      <c r="Z1242" s="177"/>
      <c r="AA1242" s="176"/>
      <c r="AB1242" s="177"/>
      <c r="AC1242" s="176"/>
    </row>
    <row r="1243" customFormat="false" ht="9" hidden="false" customHeight="true" outlineLevel="0" collapsed="false">
      <c r="A1243" s="4" t="n">
        <v>0</v>
      </c>
      <c r="B1243" s="107"/>
      <c r="C1243" s="9"/>
      <c r="D1243" s="109"/>
      <c r="E1243" s="114"/>
      <c r="F1243" s="115"/>
      <c r="G1243" s="116"/>
      <c r="H1243" s="115"/>
      <c r="I1243" s="116"/>
      <c r="J1243" s="115"/>
      <c r="K1243" s="116"/>
      <c r="L1243" s="115"/>
      <c r="M1243" s="116"/>
      <c r="N1243" s="115"/>
      <c r="O1243" s="116"/>
      <c r="P1243" s="115"/>
      <c r="Q1243" s="116"/>
      <c r="R1243" s="115"/>
      <c r="S1243" s="116"/>
      <c r="T1243" s="115"/>
      <c r="U1243" s="116"/>
      <c r="V1243" s="115"/>
      <c r="W1243" s="219"/>
      <c r="X1243" s="220"/>
      <c r="Y1243" s="9"/>
      <c r="Z1243" s="31"/>
      <c r="AA1243" s="9"/>
      <c r="AB1243" s="31"/>
      <c r="AC1243" s="9"/>
    </row>
    <row r="1244" customFormat="false" ht="18" hidden="false" customHeight="true" outlineLevel="0" collapsed="false">
      <c r="A1244" s="4" t="n">
        <v>0</v>
      </c>
      <c r="B1244" s="119"/>
      <c r="C1244" s="98"/>
      <c r="D1244" s="348"/>
      <c r="E1244" s="120"/>
      <c r="F1244" s="120"/>
      <c r="G1244" s="120"/>
      <c r="H1244" s="120"/>
      <c r="I1244" s="120"/>
      <c r="J1244" s="120"/>
      <c r="K1244" s="120"/>
      <c r="L1244" s="120"/>
      <c r="M1244" s="120"/>
      <c r="N1244" s="120"/>
      <c r="O1244" s="120"/>
      <c r="P1244" s="120"/>
      <c r="Q1244" s="120"/>
      <c r="R1244" s="120"/>
      <c r="S1244" s="120"/>
      <c r="T1244" s="120"/>
      <c r="U1244" s="120"/>
      <c r="V1244" s="120"/>
      <c r="W1244" s="78"/>
      <c r="X1244" s="78"/>
      <c r="Y1244" s="9"/>
      <c r="Z1244" s="31"/>
      <c r="AA1244" s="9"/>
      <c r="AB1244" s="31"/>
      <c r="AC1244" s="9"/>
    </row>
    <row r="1245" customFormat="false" ht="9" hidden="false" customHeight="true" outlineLevel="0" collapsed="false">
      <c r="A1245" s="4" t="n">
        <v>0</v>
      </c>
      <c r="B1245" s="107"/>
      <c r="C1245" s="9"/>
      <c r="D1245" s="109"/>
      <c r="E1245" s="121"/>
      <c r="F1245" s="122"/>
      <c r="G1245" s="123"/>
      <c r="H1245" s="122"/>
      <c r="I1245" s="123"/>
      <c r="J1245" s="122"/>
      <c r="K1245" s="123"/>
      <c r="L1245" s="122"/>
      <c r="M1245" s="123"/>
      <c r="N1245" s="122"/>
      <c r="O1245" s="123"/>
      <c r="P1245" s="122"/>
      <c r="Q1245" s="123"/>
      <c r="R1245" s="122"/>
      <c r="S1245" s="123"/>
      <c r="T1245" s="122"/>
      <c r="U1245" s="123"/>
      <c r="V1245" s="122"/>
      <c r="W1245" s="221"/>
      <c r="X1245" s="222"/>
      <c r="Y1245" s="9"/>
      <c r="Z1245" s="31"/>
      <c r="AA1245" s="9"/>
      <c r="AB1245" s="31"/>
      <c r="AC1245" s="9"/>
    </row>
    <row r="1246" customFormat="false" ht="18" hidden="false" customHeight="true" outlineLevel="0" collapsed="false">
      <c r="A1246" s="106" t="n">
        <v>0</v>
      </c>
      <c r="B1246" s="107" t="n">
        <v>513</v>
      </c>
      <c r="C1246" s="108"/>
      <c r="D1246" s="109" t="s">
        <v>125</v>
      </c>
      <c r="E1246" s="487" t="n">
        <v>53</v>
      </c>
      <c r="F1246" s="488" t="n">
        <v>22</v>
      </c>
      <c r="G1246" s="354" t="n">
        <v>45</v>
      </c>
      <c r="H1246" s="488" t="n">
        <v>38</v>
      </c>
      <c r="I1246" s="354" t="n">
        <v>334</v>
      </c>
      <c r="J1246" s="488" t="n">
        <v>188</v>
      </c>
      <c r="K1246" s="354" t="n">
        <v>170</v>
      </c>
      <c r="L1246" s="488" t="n">
        <v>244</v>
      </c>
      <c r="M1246" s="354" t="n">
        <v>47</v>
      </c>
      <c r="N1246" s="488" t="n">
        <v>160</v>
      </c>
      <c r="O1246" s="354" t="n">
        <v>21</v>
      </c>
      <c r="P1246" s="488" t="n">
        <v>130</v>
      </c>
      <c r="Q1246" s="354" t="n">
        <v>3</v>
      </c>
      <c r="R1246" s="488" t="n">
        <v>40</v>
      </c>
      <c r="S1246" s="354" t="n">
        <v>2</v>
      </c>
      <c r="T1246" s="488" t="n">
        <v>27</v>
      </c>
      <c r="U1246" s="354" t="n">
        <v>0</v>
      </c>
      <c r="V1246" s="488" t="n">
        <v>6</v>
      </c>
      <c r="W1246" s="339" t="n">
        <v>675</v>
      </c>
      <c r="X1246" s="340" t="n">
        <v>855</v>
      </c>
      <c r="Y1246" s="176"/>
      <c r="Z1246" s="177"/>
      <c r="AA1246" s="176"/>
      <c r="AB1246" s="177"/>
      <c r="AC1246" s="176"/>
    </row>
    <row r="1247" customFormat="false" ht="9" hidden="false" customHeight="true" outlineLevel="0" collapsed="false">
      <c r="A1247" s="4" t="n">
        <v>0</v>
      </c>
      <c r="B1247" s="9"/>
      <c r="C1247" s="9"/>
      <c r="D1247" s="9"/>
      <c r="E1247" s="189"/>
      <c r="F1247" s="190"/>
      <c r="G1247" s="191"/>
      <c r="H1247" s="190"/>
      <c r="I1247" s="191"/>
      <c r="J1247" s="190"/>
      <c r="K1247" s="191"/>
      <c r="L1247" s="190"/>
      <c r="M1247" s="191"/>
      <c r="N1247" s="190"/>
      <c r="O1247" s="191"/>
      <c r="P1247" s="190"/>
      <c r="Q1247" s="191"/>
      <c r="R1247" s="190"/>
      <c r="S1247" s="191"/>
      <c r="T1247" s="190"/>
      <c r="U1247" s="191"/>
      <c r="V1247" s="190"/>
      <c r="W1247" s="189"/>
      <c r="X1247" s="192"/>
      <c r="Y1247" s="176"/>
      <c r="Z1247" s="177"/>
      <c r="AA1247" s="176"/>
      <c r="AB1247" s="177"/>
      <c r="AC1247" s="176"/>
    </row>
    <row r="1248" customFormat="false" ht="21.75" hidden="false" customHeight="true" outlineLevel="0" collapsed="false">
      <c r="A1248" s="4" t="n">
        <v>0</v>
      </c>
      <c r="B1248" s="9"/>
      <c r="C1248" s="9"/>
      <c r="D1248" s="9"/>
      <c r="E1248" s="9"/>
      <c r="F1248" s="9"/>
      <c r="G1248" s="9"/>
      <c r="H1248" s="9"/>
      <c r="I1248" s="9"/>
      <c r="J1248" s="9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</row>
    <row r="1249" customFormat="false" ht="9" hidden="false" customHeight="true" outlineLevel="0" collapsed="false">
      <c r="A1249" s="4" t="n">
        <v>0</v>
      </c>
      <c r="B1249" s="485"/>
      <c r="C1249" s="281"/>
      <c r="D1249" s="486"/>
      <c r="E1249" s="181"/>
      <c r="F1249" s="180"/>
      <c r="G1249" s="181"/>
      <c r="H1249" s="180"/>
      <c r="I1249" s="181"/>
      <c r="J1249" s="180"/>
      <c r="K1249" s="181"/>
      <c r="L1249" s="180"/>
      <c r="M1249" s="181"/>
      <c r="N1249" s="180"/>
      <c r="O1249" s="181"/>
      <c r="P1249" s="180"/>
      <c r="Q1249" s="181"/>
      <c r="R1249" s="180"/>
      <c r="S1249" s="181"/>
      <c r="T1249" s="180"/>
      <c r="U1249" s="181"/>
      <c r="V1249" s="180"/>
      <c r="W1249" s="179"/>
      <c r="X1249" s="182"/>
      <c r="Y1249" s="183"/>
      <c r="Z1249" s="184"/>
      <c r="AA1249" s="183"/>
      <c r="AB1249" s="177"/>
      <c r="AC1249" s="183"/>
    </row>
    <row r="1250" customFormat="false" ht="18" hidden="false" customHeight="true" outlineLevel="0" collapsed="false">
      <c r="A1250" s="334" t="n">
        <v>1</v>
      </c>
      <c r="B1250" s="70" t="n">
        <v>514</v>
      </c>
      <c r="C1250" s="71"/>
      <c r="D1250" s="43" t="s">
        <v>396</v>
      </c>
      <c r="E1250" s="72" t="n">
        <v>944</v>
      </c>
      <c r="F1250" s="73" t="n">
        <v>516</v>
      </c>
      <c r="G1250" s="72" t="n">
        <v>4088</v>
      </c>
      <c r="H1250" s="73" t="n">
        <v>1772</v>
      </c>
      <c r="I1250" s="72" t="n">
        <v>8384</v>
      </c>
      <c r="J1250" s="73" t="n">
        <v>4260</v>
      </c>
      <c r="K1250" s="72" t="n">
        <v>7520</v>
      </c>
      <c r="L1250" s="73" t="n">
        <v>10220</v>
      </c>
      <c r="M1250" s="72" t="n">
        <v>1800</v>
      </c>
      <c r="N1250" s="73" t="n">
        <v>5600</v>
      </c>
      <c r="O1250" s="72" t="n">
        <v>524</v>
      </c>
      <c r="P1250" s="73" t="n">
        <v>5108</v>
      </c>
      <c r="Q1250" s="72" t="n">
        <v>40</v>
      </c>
      <c r="R1250" s="73" t="n">
        <v>944</v>
      </c>
      <c r="S1250" s="72" t="n">
        <v>80</v>
      </c>
      <c r="T1250" s="73" t="n">
        <v>580</v>
      </c>
      <c r="U1250" s="72" t="n">
        <v>0</v>
      </c>
      <c r="V1250" s="73" t="n">
        <v>20</v>
      </c>
      <c r="W1250" s="74" t="n">
        <v>23380</v>
      </c>
      <c r="X1250" s="74" t="n">
        <v>29020</v>
      </c>
      <c r="Y1250" s="75" t="n">
        <v>52400</v>
      </c>
      <c r="Z1250" s="184"/>
      <c r="AA1250" s="77" t="n">
        <v>47516</v>
      </c>
      <c r="AB1250" s="78"/>
      <c r="AC1250" s="77" t="n">
        <v>56652</v>
      </c>
    </row>
    <row r="1251" customFormat="false" ht="12" hidden="false" customHeight="true" outlineLevel="0" collapsed="false">
      <c r="A1251" s="4" t="n">
        <v>0</v>
      </c>
      <c r="B1251" s="87"/>
      <c r="C1251" s="71"/>
      <c r="D1251" s="43" t="s">
        <v>395</v>
      </c>
      <c r="E1251" s="208"/>
      <c r="F1251" s="207"/>
      <c r="G1251" s="208"/>
      <c r="H1251" s="207"/>
      <c r="I1251" s="208"/>
      <c r="J1251" s="207"/>
      <c r="K1251" s="208"/>
      <c r="L1251" s="207"/>
      <c r="M1251" s="208"/>
      <c r="N1251" s="207"/>
      <c r="O1251" s="208"/>
      <c r="P1251" s="207"/>
      <c r="Q1251" s="208"/>
      <c r="R1251" s="207"/>
      <c r="S1251" s="208"/>
      <c r="T1251" s="207"/>
      <c r="U1251" s="208"/>
      <c r="V1251" s="207"/>
      <c r="W1251" s="208"/>
      <c r="X1251" s="177"/>
      <c r="Y1251" s="210"/>
      <c r="Z1251" s="184"/>
      <c r="AA1251" s="210"/>
      <c r="AB1251" s="177"/>
      <c r="AC1251" s="210"/>
    </row>
    <row r="1252" s="319" customFormat="true" ht="12.75" hidden="false" customHeight="true" outlineLevel="0" collapsed="false">
      <c r="A1252" s="4" t="n">
        <v>0</v>
      </c>
      <c r="B1252" s="90"/>
      <c r="C1252" s="91"/>
      <c r="D1252" s="92"/>
      <c r="E1252" s="191"/>
      <c r="F1252" s="190"/>
      <c r="G1252" s="191"/>
      <c r="H1252" s="190"/>
      <c r="I1252" s="191"/>
      <c r="J1252" s="190"/>
      <c r="K1252" s="191"/>
      <c r="L1252" s="190"/>
      <c r="M1252" s="191"/>
      <c r="N1252" s="190"/>
      <c r="O1252" s="191"/>
      <c r="P1252" s="190"/>
      <c r="Q1252" s="191"/>
      <c r="R1252" s="190"/>
      <c r="S1252" s="191"/>
      <c r="T1252" s="190"/>
      <c r="U1252" s="191"/>
      <c r="V1252" s="190"/>
      <c r="W1252" s="189"/>
      <c r="X1252" s="190"/>
      <c r="Y1252" s="193"/>
      <c r="Z1252" s="184"/>
      <c r="AA1252" s="193"/>
      <c r="AB1252" s="177"/>
      <c r="AC1252" s="193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8"/>
    </row>
    <row r="1253" s="8" customFormat="true" ht="18" hidden="false" customHeight="true" outlineLevel="0" collapsed="false">
      <c r="A1253" s="4" t="n">
        <v>0</v>
      </c>
      <c r="B1253" s="9"/>
      <c r="C1253" s="9"/>
      <c r="D1253" s="9"/>
      <c r="E1253" s="9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</row>
    <row r="1254" s="8" customFormat="true" ht="9" hidden="false" customHeight="true" outlineLevel="0" collapsed="false">
      <c r="A1254" s="4" t="n">
        <v>0</v>
      </c>
      <c r="B1254" s="9"/>
      <c r="C1254" s="9"/>
      <c r="D1254" s="9"/>
      <c r="E1254" s="179"/>
      <c r="F1254" s="180"/>
      <c r="G1254" s="181"/>
      <c r="H1254" s="180"/>
      <c r="I1254" s="181"/>
      <c r="J1254" s="180"/>
      <c r="K1254" s="181"/>
      <c r="L1254" s="180"/>
      <c r="M1254" s="181"/>
      <c r="N1254" s="180"/>
      <c r="O1254" s="181"/>
      <c r="P1254" s="180"/>
      <c r="Q1254" s="181"/>
      <c r="R1254" s="180"/>
      <c r="S1254" s="181"/>
      <c r="T1254" s="180"/>
      <c r="U1254" s="181"/>
      <c r="V1254" s="180"/>
      <c r="W1254" s="179"/>
      <c r="X1254" s="182"/>
      <c r="Y1254" s="176"/>
      <c r="Z1254" s="177"/>
      <c r="AA1254" s="176"/>
      <c r="AB1254" s="177"/>
      <c r="AC1254" s="176"/>
    </row>
    <row r="1255" s="8" customFormat="true" ht="18" hidden="false" customHeight="true" outlineLevel="0" collapsed="false">
      <c r="A1255" s="106" t="n">
        <v>0</v>
      </c>
      <c r="B1255" s="107" t="n">
        <v>514</v>
      </c>
      <c r="C1255" s="108"/>
      <c r="D1255" s="109" t="s">
        <v>124</v>
      </c>
      <c r="E1255" s="487" t="n">
        <v>740</v>
      </c>
      <c r="F1255" s="488" t="n">
        <v>388</v>
      </c>
      <c r="G1255" s="354" t="n">
        <v>1312</v>
      </c>
      <c r="H1255" s="488" t="n">
        <v>984</v>
      </c>
      <c r="I1255" s="354" t="n">
        <v>7604</v>
      </c>
      <c r="J1255" s="488" t="n">
        <v>4992</v>
      </c>
      <c r="K1255" s="354" t="n">
        <v>6300</v>
      </c>
      <c r="L1255" s="488" t="n">
        <v>11200</v>
      </c>
      <c r="M1255" s="354" t="n">
        <v>1300</v>
      </c>
      <c r="N1255" s="488" t="n">
        <v>5128</v>
      </c>
      <c r="O1255" s="354" t="n">
        <v>512</v>
      </c>
      <c r="P1255" s="488" t="n">
        <v>4392</v>
      </c>
      <c r="Q1255" s="354" t="n">
        <v>108</v>
      </c>
      <c r="R1255" s="488" t="n">
        <v>1328</v>
      </c>
      <c r="S1255" s="354" t="n">
        <v>48</v>
      </c>
      <c r="T1255" s="488" t="n">
        <v>1032</v>
      </c>
      <c r="U1255" s="354" t="n">
        <v>0</v>
      </c>
      <c r="V1255" s="488" t="n">
        <v>148</v>
      </c>
      <c r="W1255" s="112" t="n">
        <v>17924</v>
      </c>
      <c r="X1255" s="340" t="n">
        <v>29592</v>
      </c>
      <c r="Y1255" s="176"/>
      <c r="Z1255" s="177"/>
      <c r="AA1255" s="176"/>
      <c r="AB1255" s="177"/>
      <c r="AC1255" s="176"/>
    </row>
    <row r="1256" s="8" customFormat="true" ht="9" hidden="false" customHeight="true" outlineLevel="0" collapsed="false">
      <c r="A1256" s="4" t="n">
        <v>0</v>
      </c>
      <c r="B1256" s="107"/>
      <c r="C1256" s="9"/>
      <c r="D1256" s="109"/>
      <c r="E1256" s="114"/>
      <c r="F1256" s="115"/>
      <c r="G1256" s="116"/>
      <c r="H1256" s="115"/>
      <c r="I1256" s="116"/>
      <c r="J1256" s="115"/>
      <c r="K1256" s="116"/>
      <c r="L1256" s="115"/>
      <c r="M1256" s="116"/>
      <c r="N1256" s="115"/>
      <c r="O1256" s="116"/>
      <c r="P1256" s="115"/>
      <c r="Q1256" s="116"/>
      <c r="R1256" s="115"/>
      <c r="S1256" s="116"/>
      <c r="T1256" s="115"/>
      <c r="U1256" s="116"/>
      <c r="V1256" s="115"/>
      <c r="W1256" s="219"/>
      <c r="X1256" s="220"/>
      <c r="Y1256" s="9"/>
      <c r="Z1256" s="31"/>
      <c r="AA1256" s="9"/>
      <c r="AB1256" s="31"/>
      <c r="AC1256" s="9"/>
    </row>
    <row r="1257" s="8" customFormat="true" ht="18" hidden="false" customHeight="true" outlineLevel="0" collapsed="false">
      <c r="A1257" s="4" t="n">
        <v>0</v>
      </c>
      <c r="B1257" s="119"/>
      <c r="C1257" s="98"/>
      <c r="D1257" s="348"/>
      <c r="E1257" s="120"/>
      <c r="F1257" s="120"/>
      <c r="G1257" s="120"/>
      <c r="H1257" s="120"/>
      <c r="I1257" s="120"/>
      <c r="J1257" s="120"/>
      <c r="K1257" s="120"/>
      <c r="L1257" s="120"/>
      <c r="M1257" s="120"/>
      <c r="N1257" s="120"/>
      <c r="O1257" s="120"/>
      <c r="P1257" s="120"/>
      <c r="Q1257" s="120"/>
      <c r="R1257" s="120"/>
      <c r="S1257" s="120"/>
      <c r="T1257" s="120"/>
      <c r="U1257" s="120"/>
      <c r="V1257" s="120"/>
      <c r="W1257" s="78"/>
      <c r="X1257" s="78"/>
      <c r="Y1257" s="9"/>
      <c r="Z1257" s="31"/>
      <c r="AA1257" s="9"/>
      <c r="AB1257" s="31"/>
      <c r="AC1257" s="9"/>
    </row>
    <row r="1258" s="8" customFormat="true" ht="9" hidden="false" customHeight="true" outlineLevel="0" collapsed="false">
      <c r="A1258" s="4" t="n">
        <v>0</v>
      </c>
      <c r="B1258" s="107"/>
      <c r="C1258" s="9"/>
      <c r="D1258" s="109"/>
      <c r="E1258" s="121"/>
      <c r="F1258" s="122"/>
      <c r="G1258" s="123"/>
      <c r="H1258" s="122"/>
      <c r="I1258" s="123"/>
      <c r="J1258" s="122"/>
      <c r="K1258" s="123"/>
      <c r="L1258" s="122"/>
      <c r="M1258" s="123"/>
      <c r="N1258" s="122"/>
      <c r="O1258" s="123"/>
      <c r="P1258" s="122"/>
      <c r="Q1258" s="123"/>
      <c r="R1258" s="122"/>
      <c r="S1258" s="123"/>
      <c r="T1258" s="122"/>
      <c r="U1258" s="123"/>
      <c r="V1258" s="122"/>
      <c r="W1258" s="221"/>
      <c r="X1258" s="222"/>
      <c r="Y1258" s="9"/>
      <c r="Z1258" s="31"/>
      <c r="AA1258" s="9"/>
      <c r="AB1258" s="31"/>
      <c r="AC1258" s="9"/>
    </row>
    <row r="1259" s="8" customFormat="true" ht="18" hidden="false" customHeight="true" outlineLevel="0" collapsed="false">
      <c r="A1259" s="106" t="n">
        <v>0</v>
      </c>
      <c r="B1259" s="107" t="n">
        <v>514</v>
      </c>
      <c r="C1259" s="108"/>
      <c r="D1259" s="109" t="s">
        <v>125</v>
      </c>
      <c r="E1259" s="487" t="n">
        <v>1020</v>
      </c>
      <c r="F1259" s="488" t="n">
        <v>496</v>
      </c>
      <c r="G1259" s="354" t="n">
        <v>3288</v>
      </c>
      <c r="H1259" s="488" t="n">
        <v>3016</v>
      </c>
      <c r="I1259" s="354" t="n">
        <v>9432</v>
      </c>
      <c r="J1259" s="488" t="n">
        <v>5068</v>
      </c>
      <c r="K1259" s="354" t="n">
        <v>7452</v>
      </c>
      <c r="L1259" s="488" t="n">
        <v>10016</v>
      </c>
      <c r="M1259" s="354" t="n">
        <v>1700</v>
      </c>
      <c r="N1259" s="488" t="n">
        <v>6008</v>
      </c>
      <c r="O1259" s="354" t="n">
        <v>616</v>
      </c>
      <c r="P1259" s="488" t="n">
        <v>5652</v>
      </c>
      <c r="Q1259" s="354" t="n">
        <v>72</v>
      </c>
      <c r="R1259" s="488" t="n">
        <v>1428</v>
      </c>
      <c r="S1259" s="354" t="n">
        <v>60</v>
      </c>
      <c r="T1259" s="488" t="n">
        <v>1104</v>
      </c>
      <c r="U1259" s="354" t="n">
        <v>0</v>
      </c>
      <c r="V1259" s="488" t="n">
        <v>224</v>
      </c>
      <c r="W1259" s="339" t="n">
        <v>23640</v>
      </c>
      <c r="X1259" s="340" t="n">
        <v>33012</v>
      </c>
      <c r="Y1259" s="176"/>
      <c r="Z1259" s="177"/>
      <c r="AA1259" s="176"/>
      <c r="AB1259" s="177"/>
      <c r="AC1259" s="176"/>
    </row>
    <row r="1260" s="8" customFormat="true" ht="9" hidden="false" customHeight="true" outlineLevel="0" collapsed="false">
      <c r="A1260" s="4" t="n">
        <v>0</v>
      </c>
      <c r="B1260" s="9"/>
      <c r="C1260" s="9"/>
      <c r="D1260" s="9"/>
      <c r="E1260" s="189"/>
      <c r="F1260" s="190"/>
      <c r="G1260" s="191"/>
      <c r="H1260" s="190"/>
      <c r="I1260" s="191"/>
      <c r="J1260" s="190"/>
      <c r="K1260" s="191"/>
      <c r="L1260" s="190"/>
      <c r="M1260" s="191"/>
      <c r="N1260" s="190"/>
      <c r="O1260" s="191"/>
      <c r="P1260" s="190"/>
      <c r="Q1260" s="191"/>
      <c r="R1260" s="190"/>
      <c r="S1260" s="191"/>
      <c r="T1260" s="190"/>
      <c r="U1260" s="191"/>
      <c r="V1260" s="190"/>
      <c r="W1260" s="189"/>
      <c r="X1260" s="192"/>
      <c r="Y1260" s="176"/>
      <c r="Z1260" s="177"/>
      <c r="AA1260" s="176"/>
      <c r="AB1260" s="177"/>
      <c r="AC1260" s="176"/>
    </row>
    <row r="1261" customFormat="false" ht="21.75" hidden="false" customHeight="true" outlineLevel="0" collapsed="false">
      <c r="A1261" s="4" t="n">
        <v>0</v>
      </c>
      <c r="B1261" s="228"/>
      <c r="C1261" s="228"/>
      <c r="D1261" s="229"/>
      <c r="E1261" s="8"/>
      <c r="F1261" s="8"/>
      <c r="G1261" s="8"/>
      <c r="H1261" s="8"/>
      <c r="I1261" s="8"/>
      <c r="J1261" s="8"/>
      <c r="K1261" s="8"/>
      <c r="L1261" s="8"/>
      <c r="M1261" s="480"/>
      <c r="N1261" s="480"/>
      <c r="O1261" s="480"/>
      <c r="P1261" s="480"/>
      <c r="Q1261" s="480"/>
      <c r="R1261" s="480"/>
      <c r="S1261" s="9"/>
      <c r="T1261" s="9"/>
      <c r="U1261" s="9"/>
      <c r="V1261" s="9"/>
      <c r="AD1261" s="9"/>
      <c r="AE1261" s="9"/>
      <c r="AF1261" s="9"/>
    </row>
    <row r="1262" customFormat="false" ht="6" hidden="false" customHeight="true" outlineLevel="0" collapsed="false">
      <c r="A1262" s="4" t="n">
        <v>0</v>
      </c>
      <c r="B1262" s="24"/>
      <c r="C1262" s="25"/>
      <c r="D1262" s="26"/>
      <c r="E1262" s="177"/>
      <c r="F1262" s="177"/>
      <c r="G1262" s="177"/>
      <c r="H1262" s="177"/>
      <c r="I1262" s="177"/>
      <c r="J1262" s="177"/>
      <c r="K1262" s="177"/>
      <c r="L1262" s="177"/>
      <c r="M1262" s="177"/>
      <c r="N1262" s="177"/>
      <c r="O1262" s="177"/>
      <c r="P1262" s="177"/>
      <c r="Q1262" s="177"/>
      <c r="R1262" s="177"/>
      <c r="S1262" s="177"/>
      <c r="T1262" s="177"/>
      <c r="U1262" s="177"/>
      <c r="V1262" s="177"/>
      <c r="W1262" s="27"/>
      <c r="X1262" s="28"/>
      <c r="Y1262" s="29"/>
      <c r="Z1262" s="30"/>
      <c r="AA1262" s="29"/>
      <c r="AB1262" s="31"/>
      <c r="AC1262" s="29"/>
      <c r="AD1262" s="9"/>
      <c r="AE1262" s="9"/>
      <c r="AF1262" s="9"/>
    </row>
    <row r="1263" customFormat="false" ht="12" hidden="false" customHeight="true" outlineLevel="0" collapsed="false">
      <c r="A1263" s="4" t="n">
        <v>0</v>
      </c>
      <c r="B1263" s="269" t="s">
        <v>397</v>
      </c>
      <c r="C1263" s="269"/>
      <c r="D1263" s="269"/>
      <c r="E1263" s="177"/>
      <c r="F1263" s="177"/>
      <c r="G1263" s="177"/>
      <c r="H1263" s="177"/>
      <c r="I1263" s="177"/>
      <c r="J1263" s="177"/>
      <c r="K1263" s="177"/>
      <c r="L1263" s="177"/>
      <c r="M1263" s="177"/>
      <c r="N1263" s="177"/>
      <c r="O1263" s="177"/>
      <c r="P1263" s="177"/>
      <c r="Q1263" s="177"/>
      <c r="R1263" s="177"/>
      <c r="S1263" s="177"/>
      <c r="T1263" s="177"/>
      <c r="U1263" s="177"/>
      <c r="V1263" s="177"/>
      <c r="W1263" s="37" t="s">
        <v>115</v>
      </c>
      <c r="X1263" s="36"/>
      <c r="Y1263" s="38"/>
      <c r="Z1263" s="30"/>
      <c r="AA1263" s="38"/>
      <c r="AB1263" s="31"/>
      <c r="AC1263" s="38"/>
      <c r="AD1263" s="9"/>
      <c r="AE1263" s="9"/>
      <c r="AF1263" s="9"/>
    </row>
    <row r="1264" customFormat="false" ht="12.75" hidden="false" customHeight="true" outlineLevel="0" collapsed="false">
      <c r="A1264" s="4" t="n">
        <v>0</v>
      </c>
      <c r="B1264" s="328"/>
      <c r="C1264" s="329"/>
      <c r="D1264" s="330"/>
      <c r="E1264" s="177"/>
      <c r="F1264" s="177"/>
      <c r="G1264" s="177"/>
      <c r="H1264" s="177"/>
      <c r="I1264" s="177"/>
      <c r="J1264" s="177"/>
      <c r="K1264" s="177"/>
      <c r="L1264" s="177"/>
      <c r="M1264" s="177"/>
      <c r="N1264" s="177"/>
      <c r="O1264" s="177"/>
      <c r="P1264" s="177"/>
      <c r="Q1264" s="177"/>
      <c r="R1264" s="177"/>
      <c r="S1264" s="177"/>
      <c r="T1264" s="177"/>
      <c r="U1264" s="177"/>
      <c r="V1264" s="177"/>
      <c r="W1264" s="42"/>
      <c r="X1264" s="43"/>
      <c r="Y1264" s="44" t="n">
        <v>2000</v>
      </c>
      <c r="Z1264" s="45"/>
      <c r="AA1264" s="44" t="n">
        <v>1999</v>
      </c>
      <c r="AB1264" s="46"/>
      <c r="AC1264" s="44" t="n">
        <v>1998</v>
      </c>
      <c r="AD1264" s="9"/>
      <c r="AE1264" s="9"/>
      <c r="AF1264" s="9"/>
    </row>
    <row r="1265" customFormat="false" ht="12" hidden="false" customHeight="true" outlineLevel="0" collapsed="false">
      <c r="A1265" s="4" t="n">
        <v>0</v>
      </c>
      <c r="B1265" s="269" t="s">
        <v>398</v>
      </c>
      <c r="C1265" s="269"/>
      <c r="D1265" s="269"/>
      <c r="E1265" s="177"/>
      <c r="F1265" s="177"/>
      <c r="G1265" s="177"/>
      <c r="H1265" s="177"/>
      <c r="I1265" s="177"/>
      <c r="J1265" s="177"/>
      <c r="K1265" s="177"/>
      <c r="L1265" s="177"/>
      <c r="M1265" s="177"/>
      <c r="N1265" s="177"/>
      <c r="O1265" s="177"/>
      <c r="P1265" s="177"/>
      <c r="Q1265" s="177"/>
      <c r="R1265" s="177"/>
      <c r="S1265" s="177"/>
      <c r="T1265" s="177"/>
      <c r="U1265" s="177"/>
      <c r="V1265" s="177"/>
      <c r="W1265" s="48" t="s">
        <v>117</v>
      </c>
      <c r="X1265" s="49" t="s">
        <v>118</v>
      </c>
      <c r="Y1265" s="38"/>
      <c r="Z1265" s="30"/>
      <c r="AA1265" s="38"/>
      <c r="AB1265" s="31"/>
      <c r="AC1265" s="38"/>
      <c r="AD1265" s="9"/>
      <c r="AE1265" s="9"/>
      <c r="AF1265" s="9"/>
    </row>
    <row r="1266" customFormat="false" ht="6" hidden="false" customHeight="true" outlineLevel="0" collapsed="false">
      <c r="A1266" s="4" t="n">
        <v>0</v>
      </c>
      <c r="B1266" s="51"/>
      <c r="C1266" s="52"/>
      <c r="D1266" s="53"/>
      <c r="E1266" s="177"/>
      <c r="F1266" s="177"/>
      <c r="G1266" s="177"/>
      <c r="H1266" s="177"/>
      <c r="I1266" s="177"/>
      <c r="J1266" s="177"/>
      <c r="K1266" s="177"/>
      <c r="L1266" s="177"/>
      <c r="M1266" s="177"/>
      <c r="N1266" s="177"/>
      <c r="O1266" s="177"/>
      <c r="P1266" s="177"/>
      <c r="Q1266" s="177"/>
      <c r="R1266" s="177"/>
      <c r="S1266" s="177"/>
      <c r="T1266" s="177"/>
      <c r="U1266" s="177"/>
      <c r="V1266" s="177"/>
      <c r="W1266" s="54"/>
      <c r="X1266" s="55"/>
      <c r="Y1266" s="58"/>
      <c r="Z1266" s="30"/>
      <c r="AA1266" s="58"/>
      <c r="AB1266" s="31"/>
      <c r="AC1266" s="58"/>
      <c r="AD1266" s="9"/>
      <c r="AE1266" s="9"/>
      <c r="AF1266" s="9"/>
    </row>
    <row r="1267" s="9" customFormat="true" ht="18" hidden="false" customHeight="true" outlineLevel="0" collapsed="false">
      <c r="A1267" s="4" t="n">
        <v>0</v>
      </c>
      <c r="Z1267" s="31"/>
      <c r="AB1267" s="31"/>
    </row>
    <row r="1268" s="9" customFormat="true" ht="9" hidden="false" customHeight="true" outlineLevel="0" collapsed="false">
      <c r="A1268" s="4" t="n">
        <v>0</v>
      </c>
      <c r="B1268" s="296"/>
      <c r="C1268" s="459"/>
      <c r="D1268" s="282"/>
      <c r="E1268" s="282"/>
      <c r="F1268" s="282"/>
      <c r="G1268" s="282"/>
      <c r="H1268" s="282"/>
      <c r="I1268" s="282"/>
      <c r="J1268" s="283"/>
      <c r="W1268" s="433"/>
      <c r="X1268" s="489"/>
      <c r="Y1268" s="283"/>
      <c r="Z1268" s="31"/>
      <c r="AA1268" s="244"/>
      <c r="AB1268" s="31"/>
      <c r="AC1268" s="244"/>
    </row>
    <row r="1269" customFormat="false" ht="18" hidden="false" customHeight="true" outlineLevel="0" collapsed="false">
      <c r="A1269" s="4" t="n">
        <v>2</v>
      </c>
      <c r="B1269" s="198" t="n">
        <v>521</v>
      </c>
      <c r="C1269" s="460"/>
      <c r="D1269" s="288" t="s">
        <v>399</v>
      </c>
      <c r="E1269" s="288"/>
      <c r="F1269" s="288"/>
      <c r="G1269" s="288"/>
      <c r="H1269" s="288"/>
      <c r="I1269" s="288"/>
      <c r="J1269" s="84"/>
      <c r="K1269" s="322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490" t="n">
        <v>0</v>
      </c>
      <c r="X1269" s="291" t="n">
        <v>0</v>
      </c>
      <c r="Y1269" s="268" t="n">
        <v>0</v>
      </c>
      <c r="Z1269" s="177"/>
      <c r="AA1269" s="77" t="n">
        <v>2</v>
      </c>
      <c r="AB1269" s="78"/>
      <c r="AC1269" s="77" t="n">
        <v>0</v>
      </c>
      <c r="AD1269" s="9"/>
      <c r="AE1269" s="9"/>
      <c r="AF1269" s="9"/>
    </row>
    <row r="1270" customFormat="false" ht="12.75" hidden="false" customHeight="true" outlineLevel="0" collapsed="false">
      <c r="A1270" s="4" t="n">
        <v>0</v>
      </c>
      <c r="B1270" s="292"/>
      <c r="C1270" s="461"/>
      <c r="D1270" s="402"/>
      <c r="E1270" s="402"/>
      <c r="F1270" s="402"/>
      <c r="G1270" s="402"/>
      <c r="H1270" s="402"/>
      <c r="I1270" s="402"/>
      <c r="J1270" s="463"/>
      <c r="K1270" s="322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491"/>
      <c r="X1270" s="492"/>
      <c r="Y1270" s="463"/>
      <c r="Z1270" s="177"/>
      <c r="AA1270" s="473"/>
      <c r="AB1270" s="78"/>
      <c r="AC1270" s="473"/>
      <c r="AD1270" s="9"/>
      <c r="AE1270" s="9"/>
      <c r="AF1270" s="9"/>
    </row>
    <row r="1271" customFormat="false" ht="18" hidden="false" customHeight="true" outlineLevel="0" collapsed="false">
      <c r="A1271" s="4" t="n">
        <v>0</v>
      </c>
      <c r="B1271" s="176"/>
      <c r="C1271" s="9"/>
      <c r="D1271" s="322"/>
      <c r="E1271" s="322"/>
      <c r="F1271" s="322"/>
      <c r="G1271" s="322"/>
      <c r="H1271" s="322"/>
      <c r="I1271" s="322"/>
      <c r="J1271" s="322"/>
      <c r="K1271" s="322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322"/>
      <c r="X1271" s="322"/>
      <c r="Y1271" s="322"/>
      <c r="Z1271" s="177"/>
      <c r="AA1271" s="338"/>
      <c r="AB1271" s="78"/>
      <c r="AC1271" s="338"/>
      <c r="AD1271" s="9"/>
      <c r="AE1271" s="9"/>
      <c r="AF1271" s="9"/>
    </row>
    <row r="1272" customFormat="false" ht="9" hidden="false" customHeight="true" outlineLevel="0" collapsed="false">
      <c r="A1272" s="4" t="n">
        <v>0</v>
      </c>
      <c r="B1272" s="280"/>
      <c r="C1272" s="281"/>
      <c r="D1272" s="376"/>
      <c r="E1272" s="376"/>
      <c r="F1272" s="376"/>
      <c r="G1272" s="376"/>
      <c r="H1272" s="376"/>
      <c r="I1272" s="376"/>
      <c r="J1272" s="479"/>
      <c r="K1272" s="322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493"/>
      <c r="X1272" s="494"/>
      <c r="Y1272" s="323"/>
      <c r="Z1272" s="184"/>
      <c r="AA1272" s="347"/>
      <c r="AB1272" s="78"/>
      <c r="AC1272" s="347"/>
      <c r="AD1272" s="9"/>
      <c r="AE1272" s="9"/>
      <c r="AF1272" s="9"/>
    </row>
    <row r="1273" customFormat="false" ht="18" hidden="false" customHeight="true" outlineLevel="0" collapsed="false">
      <c r="A1273" s="4" t="n">
        <v>2</v>
      </c>
      <c r="B1273" s="198" t="n">
        <v>522</v>
      </c>
      <c r="C1273" s="71"/>
      <c r="D1273" s="288" t="s">
        <v>399</v>
      </c>
      <c r="E1273" s="288"/>
      <c r="F1273" s="288"/>
      <c r="G1273" s="288"/>
      <c r="H1273" s="288"/>
      <c r="I1273" s="288"/>
      <c r="J1273" s="84"/>
      <c r="K1273" s="322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490" t="n">
        <v>0</v>
      </c>
      <c r="X1273" s="291" t="n">
        <v>0</v>
      </c>
      <c r="Y1273" s="268" t="n">
        <v>0</v>
      </c>
      <c r="Z1273" s="184"/>
      <c r="AA1273" s="77" t="n">
        <v>0</v>
      </c>
      <c r="AB1273" s="78"/>
      <c r="AC1273" s="77" t="n">
        <v>0</v>
      </c>
      <c r="AD1273" s="9"/>
      <c r="AE1273" s="9"/>
      <c r="AF1273" s="9"/>
    </row>
    <row r="1274" customFormat="false" ht="12" hidden="false" customHeight="true" outlineLevel="0" collapsed="false">
      <c r="A1274" s="4" t="n">
        <v>0</v>
      </c>
      <c r="B1274" s="198"/>
      <c r="C1274" s="71"/>
      <c r="D1274" s="288" t="s">
        <v>400</v>
      </c>
      <c r="E1274" s="288"/>
      <c r="F1274" s="288"/>
      <c r="G1274" s="288"/>
      <c r="H1274" s="288"/>
      <c r="I1274" s="288"/>
      <c r="J1274" s="84"/>
      <c r="K1274" s="322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246"/>
      <c r="X1274" s="495"/>
      <c r="Y1274" s="85"/>
      <c r="Z1274" s="184"/>
      <c r="AA1274" s="86"/>
      <c r="AB1274" s="78"/>
      <c r="AC1274" s="86"/>
      <c r="AD1274" s="9"/>
      <c r="AE1274" s="9"/>
      <c r="AF1274" s="9"/>
    </row>
    <row r="1275" customFormat="false" ht="12.75" hidden="false" customHeight="true" outlineLevel="0" collapsed="false">
      <c r="A1275" s="4" t="n">
        <v>0</v>
      </c>
      <c r="B1275" s="292"/>
      <c r="C1275" s="187"/>
      <c r="D1275" s="402"/>
      <c r="E1275" s="402"/>
      <c r="F1275" s="402"/>
      <c r="G1275" s="402"/>
      <c r="H1275" s="402"/>
      <c r="I1275" s="402"/>
      <c r="J1275" s="463"/>
      <c r="K1275" s="322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491"/>
      <c r="X1275" s="496"/>
      <c r="Y1275" s="321"/>
      <c r="Z1275" s="184"/>
      <c r="AA1275" s="473"/>
      <c r="AB1275" s="78"/>
      <c r="AC1275" s="473"/>
      <c r="AD1275" s="9"/>
      <c r="AE1275" s="9"/>
      <c r="AF1275" s="9"/>
    </row>
    <row r="1276" customFormat="false" ht="18" hidden="false" customHeight="true" outlineLevel="0" collapsed="false">
      <c r="A1276" s="4" t="n">
        <v>0</v>
      </c>
      <c r="B1276" s="176"/>
      <c r="C1276" s="9"/>
      <c r="D1276" s="322"/>
      <c r="E1276" s="322"/>
      <c r="F1276" s="322"/>
      <c r="G1276" s="322"/>
      <c r="H1276" s="322"/>
      <c r="I1276" s="322"/>
      <c r="J1276" s="322"/>
      <c r="K1276" s="322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322"/>
      <c r="X1276" s="322"/>
      <c r="Y1276" s="322"/>
      <c r="Z1276" s="177"/>
      <c r="AA1276" s="338"/>
      <c r="AB1276" s="78"/>
      <c r="AC1276" s="338"/>
      <c r="AD1276" s="9"/>
      <c r="AE1276" s="9"/>
      <c r="AF1276" s="9"/>
    </row>
    <row r="1277" customFormat="false" ht="9" hidden="false" customHeight="true" outlineLevel="0" collapsed="false">
      <c r="A1277" s="4" t="n">
        <v>0</v>
      </c>
      <c r="B1277" s="280"/>
      <c r="C1277" s="281"/>
      <c r="D1277" s="376"/>
      <c r="E1277" s="376"/>
      <c r="F1277" s="376"/>
      <c r="G1277" s="376"/>
      <c r="H1277" s="376"/>
      <c r="I1277" s="376"/>
      <c r="J1277" s="479"/>
      <c r="K1277" s="322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493"/>
      <c r="X1277" s="494"/>
      <c r="Y1277" s="479"/>
      <c r="Z1277" s="177"/>
      <c r="AA1277" s="347"/>
      <c r="AB1277" s="78"/>
      <c r="AC1277" s="347"/>
      <c r="AD1277" s="9"/>
      <c r="AE1277" s="9"/>
      <c r="AF1277" s="9"/>
    </row>
    <row r="1278" customFormat="false" ht="18" hidden="false" customHeight="true" outlineLevel="0" collapsed="false">
      <c r="A1278" s="4" t="n">
        <v>2</v>
      </c>
      <c r="B1278" s="198" t="n">
        <v>523</v>
      </c>
      <c r="C1278" s="71"/>
      <c r="D1278" s="288" t="s">
        <v>401</v>
      </c>
      <c r="E1278" s="288"/>
      <c r="F1278" s="288"/>
      <c r="G1278" s="288"/>
      <c r="H1278" s="288"/>
      <c r="I1278" s="288"/>
      <c r="J1278" s="84"/>
      <c r="K1278" s="322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490" t="n">
        <v>0</v>
      </c>
      <c r="X1278" s="291" t="n">
        <v>0</v>
      </c>
      <c r="Y1278" s="268" t="n">
        <v>0</v>
      </c>
      <c r="Z1278" s="177"/>
      <c r="AA1278" s="77" t="n">
        <v>0</v>
      </c>
      <c r="AB1278" s="78"/>
      <c r="AC1278" s="77" t="n">
        <v>0</v>
      </c>
      <c r="AD1278" s="9"/>
      <c r="AE1278" s="9"/>
      <c r="AF1278" s="9"/>
    </row>
    <row r="1279" customFormat="false" ht="12.75" hidden="false" customHeight="true" outlineLevel="0" collapsed="false">
      <c r="A1279" s="4" t="n">
        <v>0</v>
      </c>
      <c r="B1279" s="292"/>
      <c r="C1279" s="187"/>
      <c r="D1279" s="402"/>
      <c r="E1279" s="402"/>
      <c r="F1279" s="402"/>
      <c r="G1279" s="402"/>
      <c r="H1279" s="402"/>
      <c r="I1279" s="402"/>
      <c r="J1279" s="463"/>
      <c r="K1279" s="322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497"/>
      <c r="X1279" s="498"/>
      <c r="Y1279" s="294"/>
      <c r="Z1279" s="31"/>
      <c r="AA1279" s="256"/>
      <c r="AB1279" s="31"/>
      <c r="AC1279" s="256"/>
      <c r="AD1279" s="9"/>
      <c r="AE1279" s="9"/>
      <c r="AF1279" s="9"/>
    </row>
    <row r="1280" customFormat="false" ht="21.75" hidden="false" customHeight="true" outlineLevel="0" collapsed="false">
      <c r="A1280" s="4" t="n">
        <v>0</v>
      </c>
      <c r="B1280" s="176"/>
      <c r="C1280" s="9"/>
      <c r="D1280" s="322"/>
      <c r="E1280" s="322"/>
      <c r="F1280" s="322"/>
      <c r="G1280" s="322"/>
      <c r="H1280" s="322"/>
      <c r="I1280" s="322"/>
      <c r="J1280" s="322"/>
      <c r="K1280" s="322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31"/>
      <c r="AA1280" s="9"/>
      <c r="AB1280" s="31"/>
      <c r="AC1280" s="9"/>
      <c r="AD1280" s="9"/>
      <c r="AE1280" s="9"/>
      <c r="AF1280" s="9"/>
    </row>
    <row r="1281" customFormat="false" ht="6" hidden="false" customHeight="true" outlineLevel="0" collapsed="false">
      <c r="A1281" s="4" t="n">
        <v>0</v>
      </c>
      <c r="B1281" s="24"/>
      <c r="C1281" s="25"/>
      <c r="D1281" s="26"/>
      <c r="E1281" s="177"/>
      <c r="F1281" s="177"/>
      <c r="G1281" s="177"/>
      <c r="H1281" s="177"/>
      <c r="I1281" s="177"/>
      <c r="J1281" s="177"/>
      <c r="K1281" s="177"/>
      <c r="L1281" s="177"/>
      <c r="M1281" s="177"/>
      <c r="N1281" s="177"/>
      <c r="O1281" s="177"/>
      <c r="P1281" s="177"/>
      <c r="Q1281" s="177"/>
      <c r="R1281" s="177"/>
      <c r="S1281" s="177"/>
      <c r="T1281" s="177"/>
      <c r="U1281" s="177"/>
      <c r="V1281" s="177"/>
      <c r="W1281" s="27"/>
      <c r="X1281" s="28"/>
      <c r="Y1281" s="29"/>
      <c r="Z1281" s="30"/>
      <c r="AA1281" s="29"/>
      <c r="AB1281" s="31"/>
      <c r="AC1281" s="29"/>
      <c r="AD1281" s="9"/>
      <c r="AE1281" s="9"/>
      <c r="AF1281" s="9"/>
    </row>
    <row r="1282" customFormat="false" ht="12" hidden="false" customHeight="true" outlineLevel="0" collapsed="false">
      <c r="A1282" s="4" t="n">
        <v>0</v>
      </c>
      <c r="B1282" s="173"/>
      <c r="C1282" s="174"/>
      <c r="D1282" s="41"/>
      <c r="E1282" s="177"/>
      <c r="F1282" s="177"/>
      <c r="G1282" s="177"/>
      <c r="H1282" s="177"/>
      <c r="I1282" s="177"/>
      <c r="J1282" s="177"/>
      <c r="K1282" s="177"/>
      <c r="L1282" s="177"/>
      <c r="M1282" s="177"/>
      <c r="N1282" s="177"/>
      <c r="O1282" s="177"/>
      <c r="P1282" s="177"/>
      <c r="Q1282" s="177"/>
      <c r="R1282" s="177"/>
      <c r="S1282" s="177"/>
      <c r="T1282" s="177"/>
      <c r="U1282" s="177"/>
      <c r="V1282" s="177"/>
      <c r="W1282" s="37" t="s">
        <v>115</v>
      </c>
      <c r="X1282" s="36"/>
      <c r="Y1282" s="38"/>
      <c r="Z1282" s="30"/>
      <c r="AA1282" s="38"/>
      <c r="AB1282" s="31"/>
      <c r="AC1282" s="38"/>
      <c r="AD1282" s="9"/>
      <c r="AE1282" s="9"/>
      <c r="AF1282" s="9"/>
    </row>
    <row r="1283" customFormat="false" ht="12.75" hidden="false" customHeight="true" outlineLevel="0" collapsed="false">
      <c r="A1283" s="4" t="n">
        <v>0</v>
      </c>
      <c r="B1283" s="269" t="s">
        <v>402</v>
      </c>
      <c r="C1283" s="269"/>
      <c r="D1283" s="269"/>
      <c r="E1283" s="177"/>
      <c r="F1283" s="177"/>
      <c r="G1283" s="177"/>
      <c r="H1283" s="177"/>
      <c r="I1283" s="177"/>
      <c r="J1283" s="177"/>
      <c r="K1283" s="177"/>
      <c r="L1283" s="177"/>
      <c r="M1283" s="177"/>
      <c r="N1283" s="177"/>
      <c r="O1283" s="177"/>
      <c r="P1283" s="177"/>
      <c r="Q1283" s="177"/>
      <c r="R1283" s="177"/>
      <c r="S1283" s="177"/>
      <c r="T1283" s="177"/>
      <c r="U1283" s="177"/>
      <c r="V1283" s="177"/>
      <c r="W1283" s="42"/>
      <c r="X1283" s="43"/>
      <c r="Y1283" s="44" t="n">
        <v>2000</v>
      </c>
      <c r="Z1283" s="45"/>
      <c r="AA1283" s="44" t="n">
        <v>1999</v>
      </c>
      <c r="AB1283" s="46"/>
      <c r="AC1283" s="44" t="n">
        <v>1998</v>
      </c>
      <c r="AD1283" s="9"/>
      <c r="AE1283" s="9"/>
      <c r="AF1283" s="9"/>
    </row>
    <row r="1284" customFormat="false" ht="12" hidden="false" customHeight="true" outlineLevel="0" collapsed="false">
      <c r="A1284" s="4" t="n">
        <v>0</v>
      </c>
      <c r="B1284" s="173"/>
      <c r="C1284" s="174"/>
      <c r="D1284" s="41"/>
      <c r="E1284" s="177"/>
      <c r="F1284" s="177"/>
      <c r="G1284" s="177"/>
      <c r="H1284" s="177"/>
      <c r="I1284" s="177"/>
      <c r="J1284" s="177"/>
      <c r="K1284" s="177"/>
      <c r="L1284" s="177"/>
      <c r="M1284" s="177"/>
      <c r="N1284" s="177"/>
      <c r="O1284" s="177"/>
      <c r="P1284" s="177"/>
      <c r="Q1284" s="177"/>
      <c r="R1284" s="177"/>
      <c r="S1284" s="177"/>
      <c r="T1284" s="177"/>
      <c r="U1284" s="177"/>
      <c r="V1284" s="177"/>
      <c r="W1284" s="48" t="s">
        <v>117</v>
      </c>
      <c r="X1284" s="49" t="s">
        <v>118</v>
      </c>
      <c r="Y1284" s="38"/>
      <c r="Z1284" s="30"/>
      <c r="AA1284" s="38"/>
      <c r="AB1284" s="31"/>
      <c r="AC1284" s="38"/>
      <c r="AD1284" s="9"/>
      <c r="AE1284" s="9"/>
      <c r="AF1284" s="9"/>
    </row>
    <row r="1285" customFormat="false" ht="6" hidden="false" customHeight="true" outlineLevel="0" collapsed="false">
      <c r="A1285" s="4" t="n">
        <v>0</v>
      </c>
      <c r="B1285" s="51"/>
      <c r="C1285" s="52"/>
      <c r="D1285" s="53"/>
      <c r="E1285" s="177"/>
      <c r="F1285" s="177"/>
      <c r="G1285" s="177"/>
      <c r="H1285" s="177"/>
      <c r="I1285" s="177"/>
      <c r="J1285" s="177"/>
      <c r="K1285" s="177"/>
      <c r="L1285" s="177"/>
      <c r="M1285" s="177"/>
      <c r="N1285" s="177"/>
      <c r="O1285" s="177"/>
      <c r="P1285" s="177"/>
      <c r="Q1285" s="177"/>
      <c r="R1285" s="177"/>
      <c r="S1285" s="177"/>
      <c r="T1285" s="177"/>
      <c r="U1285" s="177"/>
      <c r="V1285" s="177"/>
      <c r="W1285" s="54"/>
      <c r="X1285" s="55"/>
      <c r="Y1285" s="58"/>
      <c r="Z1285" s="30"/>
      <c r="AA1285" s="58"/>
      <c r="AB1285" s="31"/>
      <c r="AC1285" s="58"/>
      <c r="AD1285" s="9"/>
      <c r="AE1285" s="9"/>
      <c r="AF1285" s="9"/>
    </row>
    <row r="1286" customFormat="false" ht="18" hidden="false" customHeight="true" outlineLevel="0" collapsed="false">
      <c r="A1286" s="4" t="n">
        <v>0</v>
      </c>
      <c r="B1286" s="9"/>
      <c r="C1286" s="9"/>
      <c r="D1286" s="9"/>
      <c r="E1286" s="9"/>
      <c r="F1286" s="9"/>
      <c r="G1286" s="9"/>
      <c r="H1286" s="9"/>
      <c r="I1286" s="9"/>
      <c r="J1286" s="9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31"/>
      <c r="AA1286" s="9"/>
      <c r="AB1286" s="31"/>
      <c r="AC1286" s="9"/>
      <c r="AD1286" s="9"/>
      <c r="AE1286" s="9"/>
      <c r="AF1286" s="9"/>
    </row>
    <row r="1287" customFormat="false" ht="9" hidden="false" customHeight="true" outlineLevel="0" collapsed="false">
      <c r="A1287" s="4" t="n">
        <v>0</v>
      </c>
      <c r="B1287" s="296"/>
      <c r="C1287" s="459"/>
      <c r="D1287" s="282"/>
      <c r="E1287" s="282"/>
      <c r="F1287" s="282"/>
      <c r="G1287" s="282"/>
      <c r="H1287" s="282"/>
      <c r="I1287" s="282"/>
      <c r="J1287" s="283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433"/>
      <c r="X1287" s="489"/>
      <c r="Y1287" s="283"/>
      <c r="Z1287" s="31"/>
      <c r="AA1287" s="244"/>
      <c r="AB1287" s="31"/>
      <c r="AC1287" s="244"/>
      <c r="AD1287" s="9"/>
      <c r="AE1287" s="9"/>
      <c r="AF1287" s="9"/>
    </row>
    <row r="1288" customFormat="false" ht="18" hidden="false" customHeight="true" outlineLevel="0" collapsed="false">
      <c r="A1288" s="334" t="n">
        <v>2</v>
      </c>
      <c r="B1288" s="198" t="n">
        <v>531</v>
      </c>
      <c r="C1288" s="460"/>
      <c r="D1288" s="288" t="s">
        <v>403</v>
      </c>
      <c r="E1288" s="288"/>
      <c r="F1288" s="288"/>
      <c r="G1288" s="288"/>
      <c r="H1288" s="288"/>
      <c r="I1288" s="288"/>
      <c r="J1288" s="84"/>
      <c r="K1288" s="322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490" t="n">
        <v>0</v>
      </c>
      <c r="X1288" s="291" t="n">
        <v>0</v>
      </c>
      <c r="Y1288" s="268" t="n">
        <v>0</v>
      </c>
      <c r="Z1288" s="177"/>
      <c r="AA1288" s="77" t="n">
        <v>5</v>
      </c>
      <c r="AB1288" s="78"/>
      <c r="AC1288" s="77" t="n">
        <v>22</v>
      </c>
      <c r="AD1288" s="9"/>
      <c r="AE1288" s="9"/>
      <c r="AF1288" s="9"/>
    </row>
    <row r="1289" s="319" customFormat="true" ht="12.75" hidden="false" customHeight="true" outlineLevel="0" collapsed="false">
      <c r="A1289" s="4" t="n">
        <v>0</v>
      </c>
      <c r="B1289" s="292"/>
      <c r="C1289" s="461"/>
      <c r="D1289" s="402"/>
      <c r="E1289" s="402"/>
      <c r="F1289" s="402"/>
      <c r="G1289" s="402"/>
      <c r="H1289" s="402"/>
      <c r="I1289" s="402"/>
      <c r="J1289" s="463"/>
      <c r="K1289" s="322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497"/>
      <c r="X1289" s="498"/>
      <c r="Y1289" s="294"/>
      <c r="Z1289" s="31"/>
      <c r="AA1289" s="256"/>
      <c r="AB1289" s="31"/>
      <c r="AC1289" s="256"/>
      <c r="AD1289" s="9"/>
      <c r="AE1289" s="9"/>
      <c r="AF1289" s="9"/>
    </row>
    <row r="1290" s="8" customFormat="true" ht="21.75" hidden="false" customHeight="true" outlineLevel="0" collapsed="false">
      <c r="A1290" s="4" t="n">
        <v>0</v>
      </c>
      <c r="B1290" s="177"/>
      <c r="C1290" s="146"/>
      <c r="D1290" s="9"/>
      <c r="E1290" s="9"/>
      <c r="F1290" s="9"/>
      <c r="G1290" s="9"/>
      <c r="H1290" s="288"/>
      <c r="I1290" s="288"/>
      <c r="J1290" s="288"/>
      <c r="K1290" s="322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31"/>
      <c r="X1290" s="31"/>
      <c r="Y1290" s="31"/>
      <c r="Z1290" s="31"/>
      <c r="AA1290" s="31"/>
      <c r="AB1290" s="31"/>
      <c r="AC1290" s="31"/>
      <c r="AD1290" s="9"/>
      <c r="AE1290" s="9"/>
      <c r="AF1290" s="9"/>
    </row>
    <row r="1291" s="8" customFormat="true" ht="9" hidden="false" customHeight="true" outlineLevel="0" collapsed="false">
      <c r="A1291" s="4" t="n">
        <v>0</v>
      </c>
      <c r="B1291" s="177"/>
      <c r="C1291" s="146"/>
      <c r="D1291" s="499"/>
      <c r="E1291" s="288"/>
      <c r="F1291" s="288"/>
      <c r="G1291" s="288"/>
      <c r="H1291" s="288"/>
      <c r="I1291" s="288"/>
      <c r="J1291" s="288"/>
      <c r="K1291" s="322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31"/>
      <c r="X1291" s="31"/>
      <c r="Y1291" s="31"/>
      <c r="Z1291" s="31"/>
      <c r="AA1291" s="31"/>
      <c r="AB1291" s="31"/>
      <c r="AC1291" s="31"/>
      <c r="AD1291" s="9"/>
      <c r="AE1291" s="9"/>
      <c r="AF1291" s="9"/>
    </row>
    <row r="1292" s="8" customFormat="true" ht="9" hidden="false" customHeight="true" outlineLevel="0" collapsed="false">
      <c r="A1292" s="4" t="n">
        <v>0</v>
      </c>
      <c r="B1292" s="177"/>
      <c r="C1292" s="146"/>
      <c r="D1292" s="288"/>
      <c r="E1292" s="288"/>
      <c r="F1292" s="288"/>
      <c r="G1292" s="288"/>
      <c r="H1292" s="288"/>
      <c r="I1292" s="288"/>
      <c r="J1292" s="288"/>
      <c r="K1292" s="322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31"/>
      <c r="AA1292" s="9"/>
      <c r="AB1292" s="31"/>
      <c r="AC1292" s="9"/>
      <c r="AD1292" s="9"/>
      <c r="AE1292" s="9"/>
      <c r="AF1292" s="9"/>
    </row>
    <row r="1318" s="22" customFormat="true" ht="15.75" hidden="false" customHeight="true" outlineLevel="0" collapsed="false">
      <c r="A1318" s="4"/>
      <c r="B1318" s="357"/>
      <c r="C1318" s="357"/>
      <c r="D1318" s="358"/>
      <c r="E1318" s="23"/>
      <c r="F1318" s="23"/>
      <c r="Z1318" s="23"/>
      <c r="AB1318" s="23"/>
    </row>
    <row r="1319" s="22" customFormat="true" ht="15.75" hidden="false" customHeight="true" outlineLevel="0" collapsed="false">
      <c r="A1319" s="4"/>
      <c r="B1319" s="357"/>
      <c r="C1319" s="357"/>
      <c r="D1319" s="358"/>
      <c r="E1319" s="23"/>
      <c r="F1319" s="23"/>
      <c r="Z1319" s="23"/>
      <c r="AB1319" s="23"/>
    </row>
    <row r="1320" s="22" customFormat="true" ht="15.75" hidden="false" customHeight="true" outlineLevel="0" collapsed="false">
      <c r="A1320" s="4"/>
      <c r="B1320" s="357"/>
      <c r="C1320" s="357"/>
      <c r="D1320" s="358"/>
      <c r="E1320" s="23"/>
      <c r="F1320" s="23"/>
      <c r="Z1320" s="23"/>
      <c r="AB1320" s="23"/>
    </row>
    <row r="1321" s="22" customFormat="true" ht="16.5" hidden="false" customHeight="true" outlineLevel="0" collapsed="false">
      <c r="A1321" s="4"/>
      <c r="B1321" s="357"/>
      <c r="C1321" s="357"/>
      <c r="D1321" s="358"/>
      <c r="E1321" s="23"/>
      <c r="F1321" s="23"/>
      <c r="Z1321" s="23"/>
      <c r="AB1321" s="23"/>
    </row>
    <row r="1322" s="8" customFormat="true" ht="6" hidden="false" customHeight="true" outlineLevel="0" collapsed="false">
      <c r="A1322" s="4" t="n">
        <v>0</v>
      </c>
      <c r="B1322" s="24"/>
      <c r="C1322" s="25"/>
      <c r="D1322" s="26"/>
      <c r="E1322" s="177"/>
      <c r="F1322" s="177"/>
      <c r="G1322" s="177"/>
      <c r="H1322" s="177"/>
      <c r="I1322" s="280"/>
      <c r="J1322" s="447"/>
      <c r="K1322" s="182"/>
      <c r="L1322" s="198"/>
      <c r="M1322" s="500"/>
      <c r="N1322" s="447"/>
      <c r="O1322" s="447"/>
      <c r="P1322" s="182"/>
      <c r="Q1322" s="177"/>
      <c r="R1322" s="280"/>
      <c r="S1322" s="447"/>
      <c r="T1322" s="447"/>
      <c r="U1322" s="182"/>
      <c r="V1322" s="13"/>
      <c r="W1322" s="9"/>
      <c r="X1322" s="9"/>
      <c r="Y1322" s="9"/>
      <c r="Z1322" s="31"/>
      <c r="AA1322" s="9"/>
      <c r="AB1322" s="31"/>
      <c r="AC1322" s="9"/>
      <c r="AD1322" s="9"/>
      <c r="AE1322" s="9"/>
      <c r="AF1322" s="9"/>
    </row>
    <row r="1323" s="8" customFormat="true" ht="12" hidden="false" customHeight="true" outlineLevel="0" collapsed="false">
      <c r="A1323" s="4" t="n">
        <v>0</v>
      </c>
      <c r="B1323" s="173"/>
      <c r="C1323" s="174"/>
      <c r="D1323" s="41"/>
      <c r="E1323" s="177"/>
      <c r="F1323" s="177"/>
      <c r="G1323" s="177"/>
      <c r="H1323" s="177"/>
      <c r="I1323" s="501" t="s">
        <v>404</v>
      </c>
      <c r="J1323" s="501"/>
      <c r="K1323" s="501"/>
      <c r="L1323" s="198"/>
      <c r="M1323" s="502" t="s">
        <v>405</v>
      </c>
      <c r="N1323" s="502"/>
      <c r="O1323" s="502"/>
      <c r="P1323" s="502"/>
      <c r="Q1323" s="177"/>
      <c r="R1323" s="502" t="s">
        <v>406</v>
      </c>
      <c r="S1323" s="502"/>
      <c r="T1323" s="502"/>
      <c r="U1323" s="502"/>
      <c r="V1323" s="13"/>
      <c r="W1323" s="9"/>
      <c r="X1323" s="9"/>
      <c r="Y1323" s="9"/>
      <c r="Z1323" s="31"/>
      <c r="AA1323" s="9"/>
      <c r="AB1323" s="31"/>
      <c r="AC1323" s="9"/>
      <c r="AD1323" s="9"/>
      <c r="AE1323" s="9"/>
      <c r="AF1323" s="9"/>
    </row>
    <row r="1324" s="8" customFormat="true" ht="12" hidden="false" customHeight="true" outlineLevel="0" collapsed="false">
      <c r="A1324" s="4" t="n">
        <v>0</v>
      </c>
      <c r="B1324" s="269" t="s">
        <v>407</v>
      </c>
      <c r="C1324" s="269"/>
      <c r="D1324" s="269"/>
      <c r="E1324" s="177"/>
      <c r="F1324" s="177"/>
      <c r="G1324" s="177"/>
      <c r="H1324" s="177"/>
      <c r="I1324" s="503" t="s">
        <v>408</v>
      </c>
      <c r="J1324" s="504" t="s">
        <v>409</v>
      </c>
      <c r="K1324" s="505" t="s">
        <v>410</v>
      </c>
      <c r="L1324" s="177"/>
      <c r="M1324" s="503" t="s">
        <v>408</v>
      </c>
      <c r="N1324" s="504" t="s">
        <v>409</v>
      </c>
      <c r="O1324" s="504" t="s">
        <v>410</v>
      </c>
      <c r="P1324" s="505" t="s">
        <v>411</v>
      </c>
      <c r="Q1324" s="177"/>
      <c r="R1324" s="503" t="s">
        <v>408</v>
      </c>
      <c r="S1324" s="504" t="s">
        <v>409</v>
      </c>
      <c r="T1324" s="504" t="s">
        <v>410</v>
      </c>
      <c r="U1324" s="505" t="s">
        <v>411</v>
      </c>
      <c r="V1324" s="13"/>
      <c r="W1324" s="9"/>
      <c r="X1324" s="9"/>
      <c r="Y1324" s="9"/>
      <c r="Z1324" s="31"/>
      <c r="AA1324" s="9"/>
      <c r="AB1324" s="31"/>
      <c r="AC1324" s="9"/>
      <c r="AD1324" s="9"/>
      <c r="AE1324" s="9"/>
      <c r="AF1324" s="9"/>
    </row>
    <row r="1325" s="8" customFormat="true" ht="12" hidden="false" customHeight="true" outlineLevel="0" collapsed="false">
      <c r="A1325" s="4" t="n">
        <v>0</v>
      </c>
      <c r="B1325" s="173"/>
      <c r="C1325" s="174"/>
      <c r="D1325" s="41"/>
      <c r="E1325" s="177"/>
      <c r="F1325" s="177"/>
      <c r="G1325" s="177"/>
      <c r="H1325" s="177"/>
      <c r="I1325" s="506" t="s">
        <v>412</v>
      </c>
      <c r="J1325" s="507" t="s">
        <v>408</v>
      </c>
      <c r="K1325" s="508" t="s">
        <v>408</v>
      </c>
      <c r="L1325" s="509"/>
      <c r="M1325" s="506" t="s">
        <v>412</v>
      </c>
      <c r="N1325" s="208" t="s">
        <v>408</v>
      </c>
      <c r="O1325" s="208" t="s">
        <v>408</v>
      </c>
      <c r="P1325" s="209" t="s">
        <v>408</v>
      </c>
      <c r="Q1325" s="177"/>
      <c r="R1325" s="506" t="s">
        <v>412</v>
      </c>
      <c r="S1325" s="208" t="s">
        <v>408</v>
      </c>
      <c r="T1325" s="208" t="s">
        <v>408</v>
      </c>
      <c r="U1325" s="209" t="s">
        <v>408</v>
      </c>
      <c r="V1325" s="13"/>
      <c r="W1325" s="9"/>
      <c r="X1325" s="9"/>
      <c r="Y1325" s="9"/>
      <c r="Z1325" s="31"/>
      <c r="AA1325" s="9"/>
      <c r="AB1325" s="31"/>
      <c r="AC1325" s="9"/>
      <c r="AD1325" s="9"/>
      <c r="AE1325" s="9"/>
      <c r="AF1325" s="9"/>
    </row>
    <row r="1326" s="8" customFormat="true" ht="6" hidden="false" customHeight="true" outlineLevel="0" collapsed="false">
      <c r="A1326" s="4" t="n">
        <v>0</v>
      </c>
      <c r="B1326" s="51"/>
      <c r="C1326" s="52"/>
      <c r="D1326" s="53"/>
      <c r="E1326" s="177"/>
      <c r="F1326" s="177"/>
      <c r="G1326" s="177"/>
      <c r="H1326" s="177"/>
      <c r="I1326" s="510"/>
      <c r="J1326" s="191"/>
      <c r="K1326" s="192"/>
      <c r="L1326" s="177"/>
      <c r="M1326" s="510"/>
      <c r="N1326" s="191"/>
      <c r="O1326" s="191"/>
      <c r="P1326" s="192"/>
      <c r="Q1326" s="177"/>
      <c r="R1326" s="510"/>
      <c r="S1326" s="191"/>
      <c r="T1326" s="191"/>
      <c r="U1326" s="192"/>
      <c r="V1326" s="13"/>
      <c r="W1326" s="9"/>
      <c r="X1326" s="9"/>
      <c r="Y1326" s="9"/>
      <c r="Z1326" s="31"/>
      <c r="AA1326" s="9"/>
      <c r="AB1326" s="31"/>
      <c r="AC1326" s="9"/>
      <c r="AD1326" s="9"/>
      <c r="AE1326" s="9"/>
      <c r="AF1326" s="9"/>
    </row>
    <row r="1327" s="8" customFormat="true" ht="18" hidden="false" customHeight="true" outlineLevel="0" collapsed="false">
      <c r="A1327" s="4" t="n">
        <v>0</v>
      </c>
      <c r="B1327" s="177"/>
      <c r="C1327" s="146"/>
      <c r="D1327" s="288"/>
      <c r="E1327" s="288"/>
      <c r="F1327" s="288"/>
      <c r="G1327" s="288"/>
      <c r="H1327" s="288"/>
      <c r="I1327" s="288"/>
      <c r="J1327" s="288"/>
      <c r="K1327" s="322"/>
      <c r="L1327" s="31"/>
      <c r="M1327" s="9"/>
      <c r="N1327" s="9"/>
      <c r="O1327" s="9"/>
      <c r="P1327" s="9"/>
      <c r="Q1327" s="9"/>
      <c r="R1327" s="9"/>
      <c r="S1327" s="9"/>
      <c r="T1327" s="9"/>
      <c r="U1327" s="9"/>
      <c r="V1327" s="13"/>
      <c r="W1327" s="9"/>
      <c r="X1327" s="9"/>
      <c r="Y1327" s="9"/>
      <c r="Z1327" s="31"/>
      <c r="AA1327" s="9"/>
      <c r="AB1327" s="31"/>
      <c r="AC1327" s="9"/>
      <c r="AD1327" s="9"/>
      <c r="AE1327" s="9"/>
      <c r="AF1327" s="9"/>
    </row>
    <row r="1328" customFormat="false" ht="15" hidden="false" customHeight="true" outlineLevel="0" collapsed="false">
      <c r="A1328" s="4" t="n">
        <v>0</v>
      </c>
      <c r="B1328" s="280"/>
      <c r="C1328" s="281"/>
      <c r="D1328" s="297" t="s">
        <v>413</v>
      </c>
      <c r="E1328" s="282"/>
      <c r="F1328" s="282"/>
      <c r="G1328" s="283"/>
      <c r="H1328" s="9"/>
      <c r="I1328" s="511"/>
      <c r="J1328" s="281"/>
      <c r="K1328" s="283"/>
      <c r="L1328" s="512"/>
      <c r="M1328" s="511"/>
      <c r="N1328" s="281"/>
      <c r="O1328" s="281"/>
      <c r="P1328" s="283"/>
      <c r="Q1328" s="31"/>
      <c r="R1328" s="511"/>
      <c r="S1328" s="281"/>
      <c r="T1328" s="281"/>
      <c r="U1328" s="283"/>
      <c r="V1328" s="13"/>
      <c r="W1328" s="9"/>
    </row>
    <row r="1329" customFormat="false" ht="18" hidden="false" customHeight="true" outlineLevel="0" collapsed="false">
      <c r="A1329" s="4" t="n">
        <v>6</v>
      </c>
      <c r="B1329" s="198" t="n">
        <v>6111</v>
      </c>
      <c r="C1329" s="71"/>
      <c r="D1329" s="288" t="s">
        <v>414</v>
      </c>
      <c r="E1329" s="288"/>
      <c r="F1329" s="288"/>
      <c r="G1329" s="84"/>
      <c r="H1329" s="9"/>
      <c r="I1329" s="299"/>
      <c r="J1329" s="72"/>
      <c r="K1329" s="326"/>
      <c r="L1329" s="509"/>
      <c r="M1329" s="299"/>
      <c r="N1329" s="72"/>
      <c r="O1329" s="72"/>
      <c r="P1329" s="326"/>
      <c r="Q1329" s="177"/>
      <c r="R1329" s="299"/>
      <c r="S1329" s="72"/>
      <c r="T1329" s="72"/>
      <c r="U1329" s="326"/>
      <c r="V1329" s="13"/>
      <c r="W1329" s="9"/>
    </row>
    <row r="1330" customFormat="false" ht="18" hidden="false" customHeight="true" outlineLevel="0" collapsed="false">
      <c r="A1330" s="4" t="n">
        <v>6</v>
      </c>
      <c r="B1330" s="198" t="n">
        <v>6112</v>
      </c>
      <c r="C1330" s="71"/>
      <c r="D1330" s="288" t="s">
        <v>415</v>
      </c>
      <c r="E1330" s="288"/>
      <c r="F1330" s="288"/>
      <c r="G1330" s="84"/>
      <c r="H1330" s="9"/>
      <c r="I1330" s="299"/>
      <c r="J1330" s="72"/>
      <c r="K1330" s="326"/>
      <c r="L1330" s="509"/>
      <c r="M1330" s="299"/>
      <c r="N1330" s="72"/>
      <c r="O1330" s="72"/>
      <c r="P1330" s="326"/>
      <c r="Q1330" s="177"/>
      <c r="R1330" s="299"/>
      <c r="S1330" s="72"/>
      <c r="T1330" s="72"/>
      <c r="U1330" s="326"/>
      <c r="V1330" s="13"/>
      <c r="W1330" s="9"/>
    </row>
    <row r="1331" customFormat="false" ht="18" hidden="false" customHeight="true" outlineLevel="0" collapsed="false">
      <c r="A1331" s="4" t="n">
        <v>6</v>
      </c>
      <c r="B1331" s="198" t="n">
        <v>6113</v>
      </c>
      <c r="C1331" s="71"/>
      <c r="D1331" s="288" t="s">
        <v>416</v>
      </c>
      <c r="E1331" s="288"/>
      <c r="F1331" s="288"/>
      <c r="G1331" s="84"/>
      <c r="H1331" s="9"/>
      <c r="I1331" s="513" t="n">
        <v>0</v>
      </c>
      <c r="J1331" s="514" t="n">
        <v>0</v>
      </c>
      <c r="K1331" s="515" t="n">
        <v>0</v>
      </c>
      <c r="L1331" s="509"/>
      <c r="M1331" s="513" t="n">
        <v>0</v>
      </c>
      <c r="N1331" s="514" t="n">
        <v>0</v>
      </c>
      <c r="O1331" s="514" t="n">
        <v>0</v>
      </c>
      <c r="P1331" s="515" t="n">
        <v>0</v>
      </c>
      <c r="Q1331" s="13"/>
      <c r="R1331" s="513" t="n">
        <v>0</v>
      </c>
      <c r="S1331" s="514" t="n">
        <v>0</v>
      </c>
      <c r="T1331" s="514" t="n">
        <v>0</v>
      </c>
      <c r="U1331" s="515" t="n">
        <v>0</v>
      </c>
      <c r="V1331" s="13"/>
      <c r="W1331" s="176"/>
    </row>
    <row r="1332" customFormat="false" ht="12.75" hidden="false" customHeight="true" outlineLevel="0" collapsed="false">
      <c r="A1332" s="4" t="n">
        <v>0</v>
      </c>
      <c r="B1332" s="292"/>
      <c r="C1332" s="187"/>
      <c r="D1332" s="293"/>
      <c r="E1332" s="293"/>
      <c r="F1332" s="293"/>
      <c r="G1332" s="294"/>
      <c r="H1332" s="9"/>
      <c r="I1332" s="516"/>
      <c r="J1332" s="191"/>
      <c r="K1332" s="192"/>
      <c r="L1332" s="509"/>
      <c r="M1332" s="510"/>
      <c r="N1332" s="191"/>
      <c r="O1332" s="191"/>
      <c r="P1332" s="192"/>
      <c r="Q1332" s="177"/>
      <c r="R1332" s="510"/>
      <c r="S1332" s="191"/>
      <c r="T1332" s="191"/>
      <c r="U1332" s="192"/>
      <c r="V1332" s="13"/>
      <c r="W1332" s="176"/>
    </row>
    <row r="1333" customFormat="false" ht="18" hidden="false" customHeight="true" outlineLevel="0" collapsed="false">
      <c r="A1333" s="4" t="n">
        <v>0</v>
      </c>
      <c r="B1333" s="177"/>
      <c r="C1333" s="31"/>
      <c r="D1333" s="31"/>
      <c r="E1333" s="31"/>
      <c r="F1333" s="31"/>
      <c r="G1333" s="31"/>
      <c r="H1333" s="9"/>
      <c r="I1333" s="9"/>
      <c r="J1333" s="176"/>
      <c r="K1333" s="176"/>
      <c r="L1333" s="176"/>
      <c r="M1333" s="176"/>
      <c r="N1333" s="176"/>
      <c r="O1333" s="176"/>
      <c r="P1333" s="176"/>
      <c r="Q1333" s="176"/>
      <c r="R1333" s="176"/>
      <c r="S1333" s="176"/>
      <c r="T1333" s="176"/>
      <c r="U1333" s="176"/>
      <c r="V1333" s="13"/>
      <c r="W1333" s="176"/>
    </row>
    <row r="1334" customFormat="false" ht="9" hidden="false" customHeight="true" outlineLevel="0" collapsed="false">
      <c r="A1334" s="4" t="n">
        <v>0</v>
      </c>
      <c r="B1334" s="9"/>
      <c r="C1334" s="9"/>
      <c r="D1334" s="9"/>
      <c r="E1334" s="9"/>
      <c r="F1334" s="9"/>
      <c r="G1334" s="9"/>
      <c r="H1334" s="9"/>
      <c r="I1334" s="511"/>
      <c r="J1334" s="181"/>
      <c r="K1334" s="182"/>
      <c r="L1334" s="13"/>
      <c r="M1334" s="517"/>
      <c r="N1334" s="518"/>
      <c r="O1334" s="518"/>
      <c r="P1334" s="519"/>
      <c r="Q1334" s="13"/>
      <c r="R1334" s="517"/>
      <c r="S1334" s="518"/>
      <c r="T1334" s="518"/>
      <c r="U1334" s="519"/>
      <c r="V1334" s="13"/>
      <c r="W1334" s="9"/>
      <c r="X1334" s="9"/>
      <c r="Y1334" s="176"/>
      <c r="Z1334" s="177"/>
      <c r="AA1334" s="176"/>
      <c r="AB1334" s="177"/>
      <c r="AC1334" s="176"/>
    </row>
    <row r="1335" customFormat="false" ht="18" hidden="false" customHeight="true" outlineLevel="0" collapsed="false">
      <c r="A1335" s="4" t="n">
        <v>0</v>
      </c>
      <c r="B1335" s="107" t="n">
        <v>6113</v>
      </c>
      <c r="C1335" s="108"/>
      <c r="D1335" s="109" t="s">
        <v>124</v>
      </c>
      <c r="E1335" s="9"/>
      <c r="F1335" s="9"/>
      <c r="G1335" s="9"/>
      <c r="H1335" s="9"/>
      <c r="I1335" s="520" t="n">
        <v>0</v>
      </c>
      <c r="J1335" s="521" t="n">
        <v>74.27</v>
      </c>
      <c r="K1335" s="522" t="n">
        <v>80.32</v>
      </c>
      <c r="L1335" s="13"/>
      <c r="M1335" s="520" t="n">
        <v>0</v>
      </c>
      <c r="N1335" s="521" t="n">
        <v>74.65</v>
      </c>
      <c r="O1335" s="521" t="n">
        <v>79.98</v>
      </c>
      <c r="P1335" s="522" t="n">
        <v>84.93</v>
      </c>
      <c r="Q1335" s="13"/>
      <c r="R1335" s="520" t="n">
        <v>0</v>
      </c>
      <c r="S1335" s="521" t="n">
        <v>0</v>
      </c>
      <c r="T1335" s="521" t="n">
        <v>0</v>
      </c>
      <c r="U1335" s="522" t="n">
        <v>0</v>
      </c>
      <c r="V1335" s="13"/>
      <c r="W1335" s="9"/>
      <c r="X1335" s="9"/>
      <c r="Y1335" s="176"/>
      <c r="Z1335" s="177"/>
      <c r="AA1335" s="176"/>
      <c r="AB1335" s="177"/>
      <c r="AC1335" s="176"/>
    </row>
    <row r="1336" customFormat="false" ht="9" hidden="false" customHeight="true" outlineLevel="0" collapsed="false">
      <c r="A1336" s="4" t="n">
        <v>0</v>
      </c>
      <c r="B1336" s="107"/>
      <c r="C1336" s="9"/>
      <c r="D1336" s="109"/>
      <c r="E1336" s="9"/>
      <c r="F1336" s="9"/>
      <c r="G1336" s="9"/>
      <c r="H1336" s="9"/>
      <c r="I1336" s="523"/>
      <c r="J1336" s="524"/>
      <c r="K1336" s="525"/>
      <c r="L1336" s="13"/>
      <c r="M1336" s="526"/>
      <c r="N1336" s="527"/>
      <c r="O1336" s="527"/>
      <c r="P1336" s="528"/>
      <c r="Q1336" s="13"/>
      <c r="R1336" s="526"/>
      <c r="S1336" s="527"/>
      <c r="T1336" s="527"/>
      <c r="U1336" s="528"/>
      <c r="V1336" s="13"/>
      <c r="W1336" s="9"/>
      <c r="X1336" s="9"/>
      <c r="Y1336" s="9"/>
      <c r="Z1336" s="31"/>
      <c r="AA1336" s="9"/>
      <c r="AB1336" s="31"/>
      <c r="AC1336" s="9"/>
    </row>
    <row r="1337" customFormat="false" ht="18" hidden="false" customHeight="true" outlineLevel="0" collapsed="false">
      <c r="A1337" s="4" t="n">
        <v>0</v>
      </c>
      <c r="B1337" s="119"/>
      <c r="C1337" s="98"/>
      <c r="D1337" s="348"/>
      <c r="E1337" s="9"/>
      <c r="F1337" s="9"/>
      <c r="G1337" s="9"/>
      <c r="H1337" s="9"/>
      <c r="I1337" s="529"/>
      <c r="J1337" s="529"/>
      <c r="K1337" s="529"/>
      <c r="L1337" s="529"/>
      <c r="M1337" s="529"/>
      <c r="N1337" s="529"/>
      <c r="O1337" s="529"/>
      <c r="P1337" s="529"/>
      <c r="Q1337" s="13"/>
      <c r="R1337" s="529"/>
      <c r="S1337" s="529"/>
      <c r="T1337" s="529"/>
      <c r="U1337" s="529"/>
      <c r="V1337" s="13"/>
      <c r="W1337" s="9"/>
      <c r="X1337" s="9"/>
      <c r="Y1337" s="9"/>
      <c r="Z1337" s="31"/>
      <c r="AA1337" s="9"/>
      <c r="AB1337" s="31"/>
      <c r="AC1337" s="9"/>
    </row>
    <row r="1338" customFormat="false" ht="9" hidden="false" customHeight="true" outlineLevel="0" collapsed="false">
      <c r="A1338" s="4" t="n">
        <v>0</v>
      </c>
      <c r="B1338" s="107"/>
      <c r="C1338" s="9"/>
      <c r="D1338" s="109"/>
      <c r="E1338" s="9"/>
      <c r="F1338" s="9"/>
      <c r="G1338" s="9"/>
      <c r="H1338" s="9"/>
      <c r="I1338" s="530"/>
      <c r="J1338" s="531"/>
      <c r="K1338" s="532"/>
      <c r="L1338" s="13"/>
      <c r="M1338" s="517"/>
      <c r="N1338" s="518"/>
      <c r="O1338" s="518"/>
      <c r="P1338" s="519"/>
      <c r="Q1338" s="13"/>
      <c r="R1338" s="517"/>
      <c r="S1338" s="518"/>
      <c r="T1338" s="518"/>
      <c r="U1338" s="519"/>
      <c r="V1338" s="13"/>
      <c r="W1338" s="9"/>
      <c r="X1338" s="9"/>
      <c r="Y1338" s="9"/>
      <c r="Z1338" s="31"/>
      <c r="AA1338" s="9"/>
      <c r="AB1338" s="31"/>
      <c r="AC1338" s="9"/>
    </row>
    <row r="1339" customFormat="false" ht="18" hidden="false" customHeight="true" outlineLevel="0" collapsed="false">
      <c r="A1339" s="4" t="n">
        <v>0</v>
      </c>
      <c r="B1339" s="107" t="n">
        <v>6113</v>
      </c>
      <c r="C1339" s="108"/>
      <c r="D1339" s="109" t="s">
        <v>125</v>
      </c>
      <c r="E1339" s="9"/>
      <c r="F1339" s="9"/>
      <c r="G1339" s="9"/>
      <c r="H1339" s="9"/>
      <c r="I1339" s="520" t="n">
        <v>0</v>
      </c>
      <c r="J1339" s="521" t="n">
        <v>0</v>
      </c>
      <c r="K1339" s="522" t="n">
        <v>0</v>
      </c>
      <c r="L1339" s="13"/>
      <c r="M1339" s="520" t="n">
        <v>0</v>
      </c>
      <c r="N1339" s="521" t="n">
        <v>0</v>
      </c>
      <c r="O1339" s="521" t="n">
        <v>0</v>
      </c>
      <c r="P1339" s="522" t="n">
        <v>0</v>
      </c>
      <c r="Q1339" s="13"/>
      <c r="R1339" s="520" t="n">
        <v>0</v>
      </c>
      <c r="S1339" s="521" t="n">
        <v>0</v>
      </c>
      <c r="T1339" s="521" t="n">
        <v>0</v>
      </c>
      <c r="U1339" s="522" t="n">
        <v>0</v>
      </c>
      <c r="V1339" s="13"/>
      <c r="W1339" s="9"/>
      <c r="X1339" s="9"/>
      <c r="Y1339" s="176"/>
      <c r="Z1339" s="177"/>
      <c r="AA1339" s="176"/>
      <c r="AB1339" s="177"/>
      <c r="AC1339" s="176"/>
    </row>
    <row r="1340" customFormat="false" ht="9" hidden="false" customHeight="true" outlineLevel="0" collapsed="false">
      <c r="A1340" s="4" t="n">
        <v>0</v>
      </c>
      <c r="B1340" s="107"/>
      <c r="C1340" s="9"/>
      <c r="D1340" s="9"/>
      <c r="E1340" s="9"/>
      <c r="F1340" s="9"/>
      <c r="G1340" s="9"/>
      <c r="H1340" s="9"/>
      <c r="I1340" s="510"/>
      <c r="J1340" s="191"/>
      <c r="K1340" s="192"/>
      <c r="L1340" s="13"/>
      <c r="M1340" s="526"/>
      <c r="N1340" s="527"/>
      <c r="O1340" s="527"/>
      <c r="P1340" s="528"/>
      <c r="Q1340" s="13"/>
      <c r="R1340" s="526"/>
      <c r="S1340" s="527"/>
      <c r="T1340" s="527"/>
      <c r="U1340" s="528"/>
      <c r="V1340" s="13"/>
      <c r="W1340" s="9"/>
      <c r="X1340" s="9"/>
      <c r="Y1340" s="176"/>
      <c r="Z1340" s="177"/>
      <c r="AA1340" s="176"/>
      <c r="AB1340" s="177"/>
      <c r="AC1340" s="176"/>
    </row>
    <row r="1341" customFormat="false" ht="18" hidden="false" customHeight="true" outlineLevel="0" collapsed="false">
      <c r="A1341" s="4" t="n">
        <v>0</v>
      </c>
      <c r="B1341" s="9"/>
      <c r="C1341" s="9"/>
      <c r="D1341" s="9"/>
      <c r="E1341" s="177"/>
      <c r="F1341" s="177"/>
      <c r="G1341" s="177"/>
      <c r="H1341" s="177"/>
      <c r="I1341" s="177"/>
      <c r="J1341" s="177"/>
      <c r="K1341" s="177"/>
      <c r="L1341" s="177"/>
      <c r="M1341" s="177"/>
      <c r="N1341" s="177"/>
      <c r="O1341" s="177"/>
      <c r="P1341" s="177"/>
      <c r="Q1341" s="177"/>
      <c r="R1341" s="177"/>
      <c r="S1341" s="177"/>
      <c r="T1341" s="177"/>
      <c r="U1341" s="177"/>
      <c r="V1341" s="13"/>
      <c r="W1341" s="177"/>
      <c r="X1341" s="177"/>
      <c r="Y1341" s="176"/>
      <c r="Z1341" s="177"/>
      <c r="AA1341" s="176"/>
      <c r="AB1341" s="177"/>
      <c r="AC1341" s="176"/>
    </row>
    <row r="1342" customFormat="false" ht="15" hidden="false" customHeight="true" outlineLevel="0" collapsed="false">
      <c r="A1342" s="4" t="n">
        <v>0</v>
      </c>
      <c r="B1342" s="280"/>
      <c r="C1342" s="281"/>
      <c r="D1342" s="297" t="s">
        <v>417</v>
      </c>
      <c r="E1342" s="282" t="s">
        <v>119</v>
      </c>
      <c r="F1342" s="282"/>
      <c r="G1342" s="283"/>
      <c r="H1342" s="9"/>
      <c r="I1342" s="533"/>
      <c r="J1342" s="181"/>
      <c r="K1342" s="182"/>
      <c r="L1342" s="13"/>
      <c r="M1342" s="517"/>
      <c r="N1342" s="518"/>
      <c r="O1342" s="181"/>
      <c r="P1342" s="519"/>
      <c r="Q1342" s="13"/>
      <c r="R1342" s="517"/>
      <c r="S1342" s="518"/>
      <c r="T1342" s="181"/>
      <c r="U1342" s="519"/>
      <c r="V1342" s="13"/>
      <c r="W1342" s="176"/>
    </row>
    <row r="1343" customFormat="false" ht="18" hidden="false" customHeight="true" outlineLevel="0" collapsed="false">
      <c r="A1343" s="4" t="n">
        <v>6</v>
      </c>
      <c r="B1343" s="198" t="n">
        <v>6114</v>
      </c>
      <c r="C1343" s="71"/>
      <c r="D1343" s="288" t="s">
        <v>414</v>
      </c>
      <c r="E1343" s="288"/>
      <c r="F1343" s="288" t="s">
        <v>119</v>
      </c>
      <c r="G1343" s="84"/>
      <c r="H1343" s="9"/>
      <c r="I1343" s="299"/>
      <c r="J1343" s="72"/>
      <c r="K1343" s="326"/>
      <c r="L1343" s="13"/>
      <c r="M1343" s="299"/>
      <c r="N1343" s="72"/>
      <c r="O1343" s="72"/>
      <c r="P1343" s="326"/>
      <c r="Q1343" s="13"/>
      <c r="R1343" s="299"/>
      <c r="S1343" s="72"/>
      <c r="T1343" s="72"/>
      <c r="U1343" s="326"/>
      <c r="V1343" s="13"/>
      <c r="W1343" s="176"/>
    </row>
    <row r="1344" customFormat="false" ht="18" hidden="false" customHeight="true" outlineLevel="0" collapsed="false">
      <c r="A1344" s="4" t="n">
        <v>6</v>
      </c>
      <c r="B1344" s="198" t="n">
        <v>6115</v>
      </c>
      <c r="C1344" s="71"/>
      <c r="D1344" s="288" t="s">
        <v>415</v>
      </c>
      <c r="E1344" s="288"/>
      <c r="F1344" s="288"/>
      <c r="G1344" s="84"/>
      <c r="H1344" s="9"/>
      <c r="I1344" s="299"/>
      <c r="J1344" s="72"/>
      <c r="K1344" s="326"/>
      <c r="L1344" s="13"/>
      <c r="M1344" s="299"/>
      <c r="N1344" s="72"/>
      <c r="O1344" s="72"/>
      <c r="P1344" s="326"/>
      <c r="Q1344" s="13"/>
      <c r="R1344" s="299"/>
      <c r="S1344" s="72"/>
      <c r="T1344" s="72"/>
      <c r="U1344" s="326"/>
      <c r="V1344" s="13"/>
      <c r="W1344" s="176"/>
    </row>
    <row r="1345" customFormat="false" ht="18" hidden="false" customHeight="true" outlineLevel="0" collapsed="false">
      <c r="A1345" s="4" t="n">
        <v>6</v>
      </c>
      <c r="B1345" s="198" t="n">
        <v>6116</v>
      </c>
      <c r="C1345" s="71"/>
      <c r="D1345" s="288" t="s">
        <v>416</v>
      </c>
      <c r="E1345" s="288"/>
      <c r="F1345" s="288"/>
      <c r="G1345" s="84"/>
      <c r="H1345" s="9"/>
      <c r="I1345" s="513" t="n">
        <v>0</v>
      </c>
      <c r="J1345" s="514" t="n">
        <v>0</v>
      </c>
      <c r="K1345" s="515" t="n">
        <v>0</v>
      </c>
      <c r="L1345" s="13"/>
      <c r="M1345" s="513" t="n">
        <v>0</v>
      </c>
      <c r="N1345" s="514" t="n">
        <v>0</v>
      </c>
      <c r="O1345" s="514" t="n">
        <v>0</v>
      </c>
      <c r="P1345" s="515" t="n">
        <v>0</v>
      </c>
      <c r="Q1345" s="13"/>
      <c r="R1345" s="513" t="n">
        <v>0</v>
      </c>
      <c r="S1345" s="514" t="n">
        <v>0</v>
      </c>
      <c r="T1345" s="514" t="n">
        <v>0</v>
      </c>
      <c r="U1345" s="515" t="n">
        <v>0</v>
      </c>
      <c r="V1345" s="13"/>
      <c r="W1345" s="176"/>
      <c r="X1345" s="9"/>
      <c r="Y1345" s="9"/>
      <c r="Z1345" s="31"/>
      <c r="AA1345" s="9"/>
      <c r="AB1345" s="31"/>
      <c r="AC1345" s="9"/>
      <c r="AD1345" s="9"/>
      <c r="AE1345" s="9"/>
    </row>
    <row r="1346" s="319" customFormat="true" ht="12.75" hidden="false" customHeight="true" outlineLevel="0" collapsed="false">
      <c r="A1346" s="4" t="n">
        <v>0</v>
      </c>
      <c r="B1346" s="292"/>
      <c r="C1346" s="187"/>
      <c r="D1346" s="293"/>
      <c r="E1346" s="293"/>
      <c r="F1346" s="293"/>
      <c r="G1346" s="294"/>
      <c r="H1346" s="9"/>
      <c r="I1346" s="510"/>
      <c r="J1346" s="191"/>
      <c r="K1346" s="192"/>
      <c r="L1346" s="13"/>
      <c r="M1346" s="526"/>
      <c r="N1346" s="527"/>
      <c r="O1346" s="191"/>
      <c r="P1346" s="528"/>
      <c r="Q1346" s="13"/>
      <c r="R1346" s="526"/>
      <c r="S1346" s="527"/>
      <c r="T1346" s="191"/>
      <c r="U1346" s="528"/>
      <c r="V1346" s="13"/>
      <c r="W1346" s="9"/>
      <c r="X1346" s="9"/>
      <c r="Y1346" s="9"/>
      <c r="Z1346" s="31"/>
      <c r="AA1346" s="9"/>
      <c r="AB1346" s="31"/>
      <c r="AC1346" s="9"/>
      <c r="AD1346" s="9"/>
      <c r="AE1346" s="9"/>
    </row>
    <row r="1347" s="8" customFormat="true" ht="18" hidden="false" customHeight="true" outlineLevel="0" collapsed="false">
      <c r="A1347" s="4" t="n">
        <v>0</v>
      </c>
      <c r="B1347" s="177"/>
      <c r="C1347" s="31"/>
      <c r="D1347" s="31"/>
      <c r="E1347" s="31"/>
      <c r="F1347" s="31"/>
      <c r="G1347" s="31"/>
      <c r="H1347" s="9"/>
      <c r="I1347" s="176"/>
      <c r="J1347" s="176"/>
      <c r="K1347" s="176"/>
      <c r="L1347" s="176"/>
      <c r="M1347" s="176"/>
      <c r="N1347" s="176"/>
      <c r="O1347" s="176"/>
      <c r="P1347" s="176"/>
      <c r="Q1347" s="176"/>
      <c r="R1347" s="176"/>
      <c r="S1347" s="176"/>
      <c r="T1347" s="176"/>
      <c r="U1347" s="176"/>
      <c r="V1347" s="13"/>
      <c r="W1347" s="9"/>
      <c r="X1347" s="9"/>
      <c r="Y1347" s="9"/>
      <c r="Z1347" s="31"/>
      <c r="AA1347" s="9"/>
      <c r="AB1347" s="31"/>
      <c r="AC1347" s="9"/>
      <c r="AD1347" s="9"/>
      <c r="AE1347" s="9"/>
    </row>
    <row r="1348" s="8" customFormat="true" ht="9" hidden="false" customHeight="true" outlineLevel="0" collapsed="false">
      <c r="A1348" s="4" t="n">
        <v>0</v>
      </c>
      <c r="B1348" s="9"/>
      <c r="C1348" s="9"/>
      <c r="D1348" s="9"/>
      <c r="E1348" s="9"/>
      <c r="F1348" s="9"/>
      <c r="G1348" s="9"/>
      <c r="H1348" s="9"/>
      <c r="I1348" s="533"/>
      <c r="J1348" s="181"/>
      <c r="K1348" s="182"/>
      <c r="L1348" s="13"/>
      <c r="M1348" s="517"/>
      <c r="N1348" s="518"/>
      <c r="O1348" s="518"/>
      <c r="P1348" s="519"/>
      <c r="Q1348" s="13"/>
      <c r="R1348" s="517"/>
      <c r="S1348" s="518"/>
      <c r="T1348" s="518"/>
      <c r="U1348" s="519"/>
      <c r="V1348" s="13"/>
      <c r="W1348" s="9"/>
      <c r="X1348" s="9"/>
      <c r="Y1348" s="176"/>
      <c r="Z1348" s="177"/>
      <c r="AA1348" s="176"/>
      <c r="AB1348" s="177"/>
      <c r="AC1348" s="176"/>
      <c r="AD1348" s="9"/>
      <c r="AE1348" s="9"/>
    </row>
    <row r="1349" s="8" customFormat="true" ht="18" hidden="false" customHeight="true" outlineLevel="0" collapsed="false">
      <c r="A1349" s="4" t="n">
        <v>0</v>
      </c>
      <c r="B1349" s="107" t="n">
        <v>6116</v>
      </c>
      <c r="C1349" s="108"/>
      <c r="D1349" s="109" t="s">
        <v>124</v>
      </c>
      <c r="E1349" s="9"/>
      <c r="F1349" s="9"/>
      <c r="G1349" s="9"/>
      <c r="H1349" s="9"/>
      <c r="I1349" s="520" t="n">
        <v>0</v>
      </c>
      <c r="J1349" s="521" t="n">
        <v>0</v>
      </c>
      <c r="K1349" s="522" t="n">
        <v>0</v>
      </c>
      <c r="L1349" s="13"/>
      <c r="M1349" s="520" t="n">
        <v>0</v>
      </c>
      <c r="N1349" s="521" t="n">
        <v>0</v>
      </c>
      <c r="O1349" s="521" t="n">
        <v>0</v>
      </c>
      <c r="P1349" s="522" t="n">
        <v>0</v>
      </c>
      <c r="Q1349" s="13"/>
      <c r="R1349" s="520" t="n">
        <v>0</v>
      </c>
      <c r="S1349" s="521" t="n">
        <v>0</v>
      </c>
      <c r="T1349" s="521" t="n">
        <v>0</v>
      </c>
      <c r="U1349" s="522" t="n">
        <v>0</v>
      </c>
      <c r="V1349" s="13"/>
      <c r="W1349" s="9"/>
      <c r="X1349" s="9"/>
      <c r="Y1349" s="176"/>
      <c r="Z1349" s="177"/>
      <c r="AA1349" s="176"/>
      <c r="AB1349" s="177"/>
      <c r="AC1349" s="176"/>
      <c r="AD1349" s="9"/>
      <c r="AE1349" s="9"/>
    </row>
    <row r="1350" s="8" customFormat="true" ht="9" hidden="false" customHeight="true" outlineLevel="0" collapsed="false">
      <c r="A1350" s="4" t="n">
        <v>0</v>
      </c>
      <c r="B1350" s="107"/>
      <c r="C1350" s="9"/>
      <c r="D1350" s="109"/>
      <c r="E1350" s="9"/>
      <c r="F1350" s="9"/>
      <c r="G1350" s="9"/>
      <c r="H1350" s="9"/>
      <c r="I1350" s="523"/>
      <c r="J1350" s="524"/>
      <c r="K1350" s="525"/>
      <c r="L1350" s="13"/>
      <c r="M1350" s="526"/>
      <c r="N1350" s="527"/>
      <c r="O1350" s="527"/>
      <c r="P1350" s="528"/>
      <c r="Q1350" s="13"/>
      <c r="R1350" s="526"/>
      <c r="S1350" s="527"/>
      <c r="T1350" s="527"/>
      <c r="U1350" s="528"/>
      <c r="V1350" s="13"/>
      <c r="W1350" s="9"/>
      <c r="X1350" s="9"/>
      <c r="Y1350" s="9"/>
      <c r="Z1350" s="31"/>
      <c r="AA1350" s="9"/>
      <c r="AB1350" s="31"/>
      <c r="AC1350" s="9"/>
      <c r="AD1350" s="9"/>
      <c r="AE1350" s="9"/>
    </row>
    <row r="1351" s="8" customFormat="true" ht="18" hidden="false" customHeight="true" outlineLevel="0" collapsed="false">
      <c r="A1351" s="4" t="n">
        <v>0</v>
      </c>
      <c r="B1351" s="119"/>
      <c r="C1351" s="98"/>
      <c r="D1351" s="348"/>
      <c r="E1351" s="9"/>
      <c r="F1351" s="9"/>
      <c r="G1351" s="9"/>
      <c r="H1351" s="9"/>
      <c r="I1351" s="529"/>
      <c r="J1351" s="529"/>
      <c r="K1351" s="529"/>
      <c r="L1351" s="529"/>
      <c r="M1351" s="529"/>
      <c r="N1351" s="529"/>
      <c r="O1351" s="529"/>
      <c r="P1351" s="529"/>
      <c r="Q1351" s="529"/>
      <c r="R1351" s="529"/>
      <c r="S1351" s="529"/>
      <c r="T1351" s="529"/>
      <c r="U1351" s="529"/>
      <c r="V1351" s="529"/>
      <c r="W1351" s="9"/>
      <c r="X1351" s="9"/>
      <c r="Y1351" s="9"/>
      <c r="Z1351" s="31"/>
      <c r="AA1351" s="9"/>
      <c r="AB1351" s="31"/>
      <c r="AC1351" s="9"/>
      <c r="AD1351" s="9"/>
      <c r="AE1351" s="9"/>
    </row>
    <row r="1352" s="8" customFormat="true" ht="9" hidden="false" customHeight="true" outlineLevel="0" collapsed="false">
      <c r="A1352" s="4" t="n">
        <v>0</v>
      </c>
      <c r="B1352" s="107"/>
      <c r="C1352" s="9"/>
      <c r="D1352" s="109"/>
      <c r="E1352" s="9"/>
      <c r="F1352" s="9"/>
      <c r="G1352" s="9"/>
      <c r="H1352" s="9"/>
      <c r="I1352" s="530"/>
      <c r="J1352" s="531"/>
      <c r="K1352" s="532"/>
      <c r="L1352" s="13"/>
      <c r="M1352" s="517"/>
      <c r="N1352" s="518"/>
      <c r="O1352" s="518"/>
      <c r="P1352" s="519"/>
      <c r="Q1352" s="13"/>
      <c r="R1352" s="517"/>
      <c r="S1352" s="518"/>
      <c r="T1352" s="518"/>
      <c r="U1352" s="519"/>
      <c r="V1352" s="13"/>
      <c r="W1352" s="9"/>
      <c r="X1352" s="9"/>
      <c r="Y1352" s="9"/>
      <c r="Z1352" s="31"/>
      <c r="AA1352" s="9"/>
      <c r="AB1352" s="31"/>
      <c r="AC1352" s="9"/>
      <c r="AD1352" s="9"/>
      <c r="AE1352" s="9"/>
    </row>
    <row r="1353" s="8" customFormat="true" ht="18" hidden="false" customHeight="true" outlineLevel="0" collapsed="false">
      <c r="A1353" s="4" t="n">
        <v>0</v>
      </c>
      <c r="B1353" s="107" t="n">
        <v>6116</v>
      </c>
      <c r="C1353" s="108"/>
      <c r="D1353" s="109" t="s">
        <v>125</v>
      </c>
      <c r="E1353" s="9"/>
      <c r="F1353" s="9"/>
      <c r="G1353" s="9"/>
      <c r="H1353" s="9"/>
      <c r="I1353" s="520" t="n">
        <v>0</v>
      </c>
      <c r="J1353" s="521" t="n">
        <v>0</v>
      </c>
      <c r="K1353" s="522" t="n">
        <v>0</v>
      </c>
      <c r="L1353" s="13"/>
      <c r="M1353" s="520" t="n">
        <v>0</v>
      </c>
      <c r="N1353" s="521" t="n">
        <v>0</v>
      </c>
      <c r="O1353" s="521" t="n">
        <v>0</v>
      </c>
      <c r="P1353" s="522" t="n">
        <v>0</v>
      </c>
      <c r="Q1353" s="13"/>
      <c r="R1353" s="520" t="n">
        <v>0</v>
      </c>
      <c r="S1353" s="521" t="n">
        <v>0</v>
      </c>
      <c r="T1353" s="521" t="n">
        <v>0</v>
      </c>
      <c r="U1353" s="522" t="n">
        <v>0</v>
      </c>
      <c r="V1353" s="13"/>
      <c r="W1353" s="9"/>
      <c r="X1353" s="9"/>
      <c r="Y1353" s="176"/>
      <c r="Z1353" s="177"/>
      <c r="AA1353" s="176"/>
      <c r="AB1353" s="177"/>
      <c r="AC1353" s="176"/>
      <c r="AD1353" s="9"/>
      <c r="AE1353" s="9"/>
    </row>
    <row r="1354" s="8" customFormat="true" ht="9" hidden="false" customHeight="true" outlineLevel="0" collapsed="false">
      <c r="A1354" s="4" t="n">
        <v>0</v>
      </c>
      <c r="B1354" s="9"/>
      <c r="C1354" s="9"/>
      <c r="D1354" s="9"/>
      <c r="E1354" s="9"/>
      <c r="F1354" s="9"/>
      <c r="G1354" s="9"/>
      <c r="H1354" s="9"/>
      <c r="I1354" s="516"/>
      <c r="J1354" s="187"/>
      <c r="K1354" s="294"/>
      <c r="L1354" s="13"/>
      <c r="M1354" s="526"/>
      <c r="N1354" s="527"/>
      <c r="O1354" s="527"/>
      <c r="P1354" s="528"/>
      <c r="Q1354" s="13"/>
      <c r="R1354" s="526"/>
      <c r="S1354" s="527"/>
      <c r="T1354" s="527"/>
      <c r="U1354" s="528"/>
      <c r="V1354" s="13"/>
      <c r="W1354" s="9"/>
      <c r="X1354" s="9"/>
      <c r="Y1354" s="176"/>
      <c r="Z1354" s="177"/>
      <c r="AA1354" s="176"/>
      <c r="AB1354" s="177"/>
      <c r="AC1354" s="176"/>
      <c r="AD1354" s="9"/>
      <c r="AE1354" s="9"/>
    </row>
    <row r="1355" s="8" customFormat="true" ht="6" hidden="false" customHeight="true" outlineLevel="0" collapsed="false">
      <c r="A1355" s="4" t="n">
        <v>0</v>
      </c>
      <c r="B1355" s="24"/>
      <c r="C1355" s="25"/>
      <c r="D1355" s="26"/>
      <c r="E1355" s="31"/>
      <c r="F1355" s="31"/>
      <c r="G1355" s="31"/>
      <c r="H1355" s="9"/>
      <c r="I1355" s="296"/>
      <c r="J1355" s="282"/>
      <c r="K1355" s="282"/>
      <c r="L1355" s="433"/>
      <c r="M1355" s="282"/>
      <c r="N1355" s="283"/>
      <c r="O1355" s="433"/>
      <c r="P1355" s="282"/>
      <c r="Q1355" s="283"/>
      <c r="R1355" s="13"/>
      <c r="S1355" s="296"/>
      <c r="T1355" s="282"/>
      <c r="U1355" s="283"/>
      <c r="V1355" s="407"/>
      <c r="W1355" s="282"/>
      <c r="X1355" s="283"/>
      <c r="Y1355" s="434"/>
      <c r="Z1355" s="282"/>
      <c r="AA1355" s="283"/>
      <c r="AB1355" s="31"/>
      <c r="AC1355" s="9"/>
      <c r="AD1355" s="9"/>
      <c r="AE1355" s="9"/>
    </row>
    <row r="1356" s="8" customFormat="true" ht="12" hidden="false" customHeight="true" outlineLevel="0" collapsed="false">
      <c r="A1356" s="4" t="n">
        <v>0</v>
      </c>
      <c r="B1356" s="173"/>
      <c r="C1356" s="174"/>
      <c r="D1356" s="41"/>
      <c r="E1356" s="31"/>
      <c r="F1356" s="31"/>
      <c r="G1356" s="31"/>
      <c r="H1356" s="9"/>
      <c r="I1356" s="534" t="s">
        <v>418</v>
      </c>
      <c r="J1356" s="534"/>
      <c r="K1356" s="534"/>
      <c r="L1356" s="535" t="s">
        <v>419</v>
      </c>
      <c r="M1356" s="535"/>
      <c r="N1356" s="535"/>
      <c r="O1356" s="508" t="s">
        <v>420</v>
      </c>
      <c r="P1356" s="508"/>
      <c r="Q1356" s="508"/>
      <c r="R1356" s="13"/>
      <c r="S1356" s="536" t="s">
        <v>421</v>
      </c>
      <c r="T1356" s="536"/>
      <c r="U1356" s="536"/>
      <c r="V1356" s="537" t="s">
        <v>418</v>
      </c>
      <c r="W1356" s="537"/>
      <c r="X1356" s="537"/>
      <c r="Y1356" s="538" t="s">
        <v>422</v>
      </c>
      <c r="Z1356" s="538"/>
      <c r="AA1356" s="538"/>
      <c r="AB1356" s="31"/>
      <c r="AC1356" s="9"/>
      <c r="AD1356" s="9"/>
      <c r="AE1356" s="9"/>
    </row>
    <row r="1357" s="8" customFormat="true" ht="12" hidden="false" customHeight="true" outlineLevel="0" collapsed="false">
      <c r="A1357" s="4" t="n">
        <v>0</v>
      </c>
      <c r="B1357" s="173"/>
      <c r="C1357" s="175" t="s">
        <v>423</v>
      </c>
      <c r="D1357" s="41"/>
      <c r="E1357" s="31"/>
      <c r="F1357" s="31"/>
      <c r="G1357" s="31"/>
      <c r="H1357" s="9"/>
      <c r="I1357" s="198"/>
      <c r="J1357" s="177"/>
      <c r="K1357" s="177"/>
      <c r="L1357" s="539"/>
      <c r="M1357" s="177"/>
      <c r="N1357" s="209"/>
      <c r="O1357" s="539"/>
      <c r="P1357" s="177"/>
      <c r="Q1357" s="209"/>
      <c r="R1357" s="13"/>
      <c r="S1357" s="198"/>
      <c r="T1357" s="177"/>
      <c r="U1357" s="209"/>
      <c r="V1357" s="540"/>
      <c r="W1357" s="177"/>
      <c r="X1357" s="209"/>
      <c r="Y1357" s="541"/>
      <c r="Z1357" s="177"/>
      <c r="AA1357" s="209"/>
      <c r="AB1357" s="31"/>
      <c r="AC1357" s="9"/>
      <c r="AD1357" s="9"/>
      <c r="AE1357" s="9"/>
    </row>
    <row r="1358" s="8" customFormat="true" ht="12" hidden="false" customHeight="true" outlineLevel="0" collapsed="false">
      <c r="A1358" s="4" t="n">
        <v>0</v>
      </c>
      <c r="B1358" s="173"/>
      <c r="C1358" s="174"/>
      <c r="D1358" s="41"/>
      <c r="E1358" s="31"/>
      <c r="F1358" s="31"/>
      <c r="G1358" s="31"/>
      <c r="H1358" s="9"/>
      <c r="I1358" s="534" t="s">
        <v>424</v>
      </c>
      <c r="J1358" s="534"/>
      <c r="K1358" s="534"/>
      <c r="L1358" s="535" t="s">
        <v>425</v>
      </c>
      <c r="M1358" s="535"/>
      <c r="N1358" s="535"/>
      <c r="O1358" s="535" t="s">
        <v>426</v>
      </c>
      <c r="P1358" s="535"/>
      <c r="Q1358" s="535"/>
      <c r="R1358" s="13"/>
      <c r="S1358" s="542" t="s">
        <v>427</v>
      </c>
      <c r="T1358" s="542"/>
      <c r="U1358" s="542"/>
      <c r="V1358" s="543" t="s">
        <v>428</v>
      </c>
      <c r="W1358" s="543"/>
      <c r="X1358" s="543"/>
      <c r="Y1358" s="538" t="s">
        <v>429</v>
      </c>
      <c r="Z1358" s="538"/>
      <c r="AA1358" s="538"/>
      <c r="AB1358" s="31"/>
      <c r="AC1358" s="9"/>
      <c r="AD1358" s="9"/>
      <c r="AE1358" s="9"/>
    </row>
    <row r="1359" s="8" customFormat="true" ht="6" hidden="false" customHeight="true" outlineLevel="0" collapsed="false">
      <c r="A1359" s="4" t="n">
        <v>0</v>
      </c>
      <c r="B1359" s="51"/>
      <c r="C1359" s="52"/>
      <c r="D1359" s="53"/>
      <c r="E1359" s="31"/>
      <c r="F1359" s="31"/>
      <c r="G1359" s="31"/>
      <c r="H1359" s="9"/>
      <c r="I1359" s="313"/>
      <c r="J1359" s="293"/>
      <c r="K1359" s="293"/>
      <c r="L1359" s="497"/>
      <c r="M1359" s="293"/>
      <c r="N1359" s="294"/>
      <c r="O1359" s="497"/>
      <c r="P1359" s="293"/>
      <c r="Q1359" s="294"/>
      <c r="R1359" s="13"/>
      <c r="S1359" s="313"/>
      <c r="T1359" s="293"/>
      <c r="U1359" s="294"/>
      <c r="V1359" s="544"/>
      <c r="W1359" s="293"/>
      <c r="X1359" s="294"/>
      <c r="Y1359" s="440"/>
      <c r="Z1359" s="293"/>
      <c r="AA1359" s="294"/>
      <c r="AB1359" s="31"/>
      <c r="AC1359" s="9"/>
      <c r="AD1359" s="9"/>
      <c r="AE1359" s="9"/>
    </row>
    <row r="1360" s="8" customFormat="true" ht="18" hidden="false" customHeight="true" outlineLevel="0" collapsed="false">
      <c r="A1360" s="4" t="n">
        <v>0</v>
      </c>
      <c r="B1360" s="177"/>
      <c r="C1360" s="31"/>
      <c r="D1360" s="31"/>
      <c r="E1360" s="31"/>
      <c r="F1360" s="31"/>
      <c r="G1360" s="31"/>
      <c r="H1360" s="9"/>
      <c r="I1360" s="9"/>
      <c r="J1360" s="9"/>
      <c r="K1360" s="9"/>
      <c r="L1360" s="9"/>
      <c r="M1360" s="9"/>
      <c r="N1360" s="9"/>
      <c r="O1360" s="13"/>
      <c r="P1360" s="31"/>
      <c r="Q1360" s="31"/>
      <c r="R1360" s="13"/>
      <c r="S1360" s="31"/>
      <c r="T1360" s="9"/>
      <c r="U1360" s="31"/>
      <c r="V1360" s="446"/>
      <c r="W1360" s="31"/>
      <c r="X1360" s="9"/>
      <c r="Y1360" s="9"/>
      <c r="Z1360" s="31"/>
      <c r="AA1360" s="9"/>
      <c r="AB1360" s="31"/>
      <c r="AC1360" s="9"/>
      <c r="AD1360" s="9"/>
      <c r="AE1360" s="9"/>
    </row>
    <row r="1361" s="8" customFormat="true" ht="9" hidden="false" customHeight="true" outlineLevel="0" collapsed="false">
      <c r="A1361" s="4" t="n">
        <v>0</v>
      </c>
      <c r="B1361" s="280"/>
      <c r="C1361" s="281"/>
      <c r="D1361" s="282"/>
      <c r="E1361" s="282"/>
      <c r="F1361" s="282"/>
      <c r="G1361" s="283"/>
      <c r="H1361" s="9"/>
      <c r="I1361" s="296"/>
      <c r="J1361" s="282"/>
      <c r="K1361" s="282"/>
      <c r="L1361" s="433"/>
      <c r="M1361" s="282"/>
      <c r="N1361" s="283"/>
      <c r="O1361" s="433"/>
      <c r="P1361" s="282"/>
      <c r="Q1361" s="283"/>
      <c r="R1361" s="13"/>
      <c r="S1361" s="296"/>
      <c r="T1361" s="282"/>
      <c r="U1361" s="283"/>
      <c r="V1361" s="407"/>
      <c r="W1361" s="282"/>
      <c r="X1361" s="283"/>
      <c r="Y1361" s="434"/>
      <c r="Z1361" s="282"/>
      <c r="AA1361" s="283"/>
      <c r="AB1361" s="31"/>
      <c r="AC1361" s="9"/>
      <c r="AD1361" s="9"/>
      <c r="AE1361" s="9"/>
    </row>
    <row r="1362" s="8" customFormat="true" ht="18" hidden="false" customHeight="true" outlineLevel="0" collapsed="false">
      <c r="A1362" s="4" t="n">
        <v>4</v>
      </c>
      <c r="B1362" s="198" t="n">
        <v>612</v>
      </c>
      <c r="C1362" s="71"/>
      <c r="D1362" s="288" t="s">
        <v>430</v>
      </c>
      <c r="E1362" s="288"/>
      <c r="F1362" s="288"/>
      <c r="G1362" s="84"/>
      <c r="H1362" s="9"/>
      <c r="I1362" s="300"/>
      <c r="J1362" s="435" t="n">
        <v>4439</v>
      </c>
      <c r="K1362" s="177"/>
      <c r="L1362" s="539"/>
      <c r="M1362" s="435" t="n">
        <v>8776</v>
      </c>
      <c r="N1362" s="209"/>
      <c r="O1362" s="539"/>
      <c r="P1362" s="435"/>
      <c r="Q1362" s="209"/>
      <c r="R1362" s="13"/>
      <c r="S1362" s="198"/>
      <c r="T1362" s="435" t="n">
        <v>67</v>
      </c>
      <c r="U1362" s="209"/>
      <c r="V1362" s="446"/>
      <c r="W1362" s="545" t="n">
        <v>4872</v>
      </c>
      <c r="X1362" s="84"/>
      <c r="Y1362" s="438"/>
      <c r="Z1362" s="31"/>
      <c r="AA1362" s="546" t="n">
        <v>3452</v>
      </c>
      <c r="AB1362" s="31"/>
      <c r="AC1362" s="9"/>
      <c r="AD1362" s="9"/>
      <c r="AE1362" s="9"/>
    </row>
    <row r="1363" s="8" customFormat="true" ht="12.75" hidden="false" customHeight="true" outlineLevel="0" collapsed="false">
      <c r="A1363" s="4" t="n">
        <v>0</v>
      </c>
      <c r="B1363" s="292"/>
      <c r="C1363" s="187"/>
      <c r="D1363" s="293"/>
      <c r="E1363" s="293"/>
      <c r="F1363" s="293"/>
      <c r="G1363" s="294"/>
      <c r="H1363" s="9"/>
      <c r="I1363" s="313"/>
      <c r="J1363" s="403"/>
      <c r="K1363" s="403"/>
      <c r="L1363" s="439"/>
      <c r="M1363" s="403"/>
      <c r="N1363" s="192"/>
      <c r="O1363" s="439"/>
      <c r="P1363" s="403"/>
      <c r="Q1363" s="192"/>
      <c r="R1363" s="13"/>
      <c r="S1363" s="292"/>
      <c r="T1363" s="403"/>
      <c r="U1363" s="192"/>
      <c r="V1363" s="544"/>
      <c r="W1363" s="403"/>
      <c r="X1363" s="192"/>
      <c r="Y1363" s="440"/>
      <c r="Z1363" s="293"/>
      <c r="AA1363" s="294"/>
      <c r="AB1363" s="31"/>
      <c r="AC1363" s="9"/>
      <c r="AD1363" s="9"/>
      <c r="AE1363" s="9"/>
    </row>
    <row r="1364" s="8" customFormat="true" ht="18" hidden="false" customHeight="true" outlineLevel="0" collapsed="false">
      <c r="A1364" s="4" t="n">
        <v>0</v>
      </c>
      <c r="B1364" s="177"/>
      <c r="C1364" s="31"/>
      <c r="D1364" s="31"/>
      <c r="E1364" s="31"/>
      <c r="F1364" s="31"/>
      <c r="G1364" s="31"/>
      <c r="H1364" s="9"/>
      <c r="I1364" s="9"/>
      <c r="J1364" s="176"/>
      <c r="K1364" s="176"/>
      <c r="L1364" s="176"/>
      <c r="M1364" s="176"/>
      <c r="N1364" s="176"/>
      <c r="O1364" s="13"/>
      <c r="P1364" s="177"/>
      <c r="Q1364" s="177"/>
      <c r="R1364" s="13"/>
      <c r="S1364" s="177"/>
      <c r="T1364" s="176"/>
      <c r="U1364" s="177"/>
      <c r="V1364" s="446"/>
      <c r="W1364" s="177"/>
      <c r="X1364" s="176"/>
      <c r="Y1364" s="176"/>
      <c r="Z1364" s="31"/>
      <c r="AA1364" s="9"/>
      <c r="AB1364" s="31"/>
      <c r="AC1364" s="9"/>
      <c r="AD1364" s="9"/>
      <c r="AE1364" s="9"/>
    </row>
    <row r="1365" s="8" customFormat="true" ht="9" hidden="false" customHeight="true" outlineLevel="0" collapsed="false">
      <c r="A1365" s="4" t="n">
        <v>0</v>
      </c>
      <c r="B1365" s="9"/>
      <c r="C1365" s="9"/>
      <c r="D1365" s="9"/>
      <c r="E1365" s="9"/>
      <c r="F1365" s="9"/>
      <c r="G1365" s="9"/>
      <c r="H1365" s="9"/>
      <c r="I1365" s="296"/>
      <c r="J1365" s="447"/>
      <c r="K1365" s="447"/>
      <c r="L1365" s="547"/>
      <c r="M1365" s="447"/>
      <c r="N1365" s="182"/>
      <c r="O1365" s="433"/>
      <c r="P1365" s="282"/>
      <c r="Q1365" s="283"/>
      <c r="R1365" s="13"/>
      <c r="S1365" s="280"/>
      <c r="T1365" s="447"/>
      <c r="U1365" s="182"/>
      <c r="V1365" s="407"/>
      <c r="W1365" s="447"/>
      <c r="X1365" s="182"/>
      <c r="Y1365" s="434"/>
      <c r="Z1365" s="447"/>
      <c r="AA1365" s="182"/>
      <c r="AB1365" s="177"/>
      <c r="AC1365" s="176"/>
      <c r="AD1365" s="9"/>
      <c r="AE1365" s="9"/>
    </row>
    <row r="1366" s="8" customFormat="true" ht="18" hidden="false" customHeight="true" outlineLevel="0" collapsed="false">
      <c r="A1366" s="4" t="n">
        <v>0</v>
      </c>
      <c r="B1366" s="107" t="n">
        <v>612</v>
      </c>
      <c r="C1366" s="108"/>
      <c r="D1366" s="109" t="s">
        <v>124</v>
      </c>
      <c r="E1366" s="9"/>
      <c r="F1366" s="9"/>
      <c r="G1366" s="9"/>
      <c r="H1366" s="9"/>
      <c r="I1366" s="548"/>
      <c r="J1366" s="549" t="n">
        <v>4844</v>
      </c>
      <c r="K1366" s="78"/>
      <c r="L1366" s="550"/>
      <c r="M1366" s="549" t="n">
        <v>8833</v>
      </c>
      <c r="N1366" s="261"/>
      <c r="O1366" s="551"/>
      <c r="P1366" s="549" t="n">
        <v>0</v>
      </c>
      <c r="Q1366" s="552"/>
      <c r="R1366" s="553"/>
      <c r="S1366" s="554"/>
      <c r="T1366" s="549" t="n">
        <v>50</v>
      </c>
      <c r="U1366" s="261"/>
      <c r="V1366" s="555"/>
      <c r="W1366" s="549" t="n">
        <v>5201</v>
      </c>
      <c r="X1366" s="261"/>
      <c r="Y1366" s="556"/>
      <c r="Z1366" s="557"/>
      <c r="AA1366" s="558" t="n">
        <v>5604</v>
      </c>
      <c r="AB1366" s="177"/>
      <c r="AC1366" s="176"/>
      <c r="AD1366" s="9"/>
      <c r="AE1366" s="9"/>
    </row>
    <row r="1367" s="8" customFormat="true" ht="9" hidden="false" customHeight="true" outlineLevel="0" collapsed="false">
      <c r="A1367" s="4" t="n">
        <v>0</v>
      </c>
      <c r="B1367" s="107"/>
      <c r="C1367" s="9"/>
      <c r="D1367" s="109"/>
      <c r="E1367" s="9"/>
      <c r="F1367" s="9"/>
      <c r="G1367" s="9"/>
      <c r="H1367" s="9"/>
      <c r="I1367" s="559"/>
      <c r="J1367" s="560"/>
      <c r="K1367" s="560"/>
      <c r="L1367" s="561"/>
      <c r="M1367" s="560"/>
      <c r="N1367" s="525"/>
      <c r="O1367" s="561"/>
      <c r="P1367" s="560"/>
      <c r="Q1367" s="525"/>
      <c r="R1367" s="553"/>
      <c r="S1367" s="559"/>
      <c r="T1367" s="560"/>
      <c r="U1367" s="525"/>
      <c r="V1367" s="562"/>
      <c r="W1367" s="560"/>
      <c r="X1367" s="525"/>
      <c r="Y1367" s="563"/>
      <c r="Z1367" s="564"/>
      <c r="AA1367" s="565"/>
      <c r="AB1367" s="31"/>
      <c r="AC1367" s="9"/>
      <c r="AD1367" s="9"/>
      <c r="AE1367" s="9"/>
    </row>
    <row r="1368" s="8" customFormat="true" ht="18" hidden="false" customHeight="true" outlineLevel="0" collapsed="false">
      <c r="A1368" s="4" t="n">
        <v>0</v>
      </c>
      <c r="B1368" s="119"/>
      <c r="C1368" s="98"/>
      <c r="D1368" s="348"/>
      <c r="E1368" s="9"/>
      <c r="F1368" s="9"/>
      <c r="G1368" s="9"/>
      <c r="H1368" s="9"/>
      <c r="I1368" s="529"/>
      <c r="J1368" s="529"/>
      <c r="K1368" s="529"/>
      <c r="L1368" s="529"/>
      <c r="M1368" s="529"/>
      <c r="N1368" s="529"/>
      <c r="O1368" s="553"/>
      <c r="P1368" s="557"/>
      <c r="Q1368" s="557"/>
      <c r="R1368" s="553"/>
      <c r="S1368" s="557"/>
      <c r="T1368" s="529"/>
      <c r="U1368" s="557"/>
      <c r="V1368" s="566"/>
      <c r="W1368" s="529"/>
      <c r="X1368" s="529"/>
      <c r="Y1368" s="529"/>
      <c r="Z1368" s="567"/>
      <c r="AA1368" s="108"/>
      <c r="AB1368" s="31"/>
      <c r="AC1368" s="9"/>
      <c r="AD1368" s="9"/>
      <c r="AE1368" s="9"/>
    </row>
    <row r="1369" s="8" customFormat="true" ht="9" hidden="false" customHeight="true" outlineLevel="0" collapsed="false">
      <c r="A1369" s="4" t="n">
        <v>0</v>
      </c>
      <c r="B1369" s="107"/>
      <c r="C1369" s="9"/>
      <c r="D1369" s="109"/>
      <c r="E1369" s="9"/>
      <c r="F1369" s="9"/>
      <c r="G1369" s="9"/>
      <c r="H1369" s="9"/>
      <c r="I1369" s="568"/>
      <c r="J1369" s="569"/>
      <c r="K1369" s="569"/>
      <c r="L1369" s="570"/>
      <c r="M1369" s="569"/>
      <c r="N1369" s="532"/>
      <c r="O1369" s="571"/>
      <c r="P1369" s="572"/>
      <c r="Q1369" s="573"/>
      <c r="R1369" s="553"/>
      <c r="S1369" s="568"/>
      <c r="T1369" s="569"/>
      <c r="U1369" s="532"/>
      <c r="V1369" s="574"/>
      <c r="W1369" s="569"/>
      <c r="X1369" s="532"/>
      <c r="Y1369" s="575"/>
      <c r="Z1369" s="572"/>
      <c r="AA1369" s="573"/>
      <c r="AB1369" s="31"/>
      <c r="AC1369" s="9"/>
      <c r="AD1369" s="9"/>
      <c r="AE1369" s="9"/>
    </row>
    <row r="1370" s="8" customFormat="true" ht="18" hidden="false" customHeight="true" outlineLevel="0" collapsed="false">
      <c r="A1370" s="4" t="n">
        <v>0</v>
      </c>
      <c r="B1370" s="107" t="n">
        <v>612</v>
      </c>
      <c r="C1370" s="108"/>
      <c r="D1370" s="109" t="s">
        <v>125</v>
      </c>
      <c r="E1370" s="9"/>
      <c r="F1370" s="9"/>
      <c r="G1370" s="9"/>
      <c r="H1370" s="9"/>
      <c r="I1370" s="548"/>
      <c r="J1370" s="549" t="n">
        <v>5190</v>
      </c>
      <c r="K1370" s="78"/>
      <c r="L1370" s="550"/>
      <c r="M1370" s="549" t="n">
        <v>7929</v>
      </c>
      <c r="N1370" s="261"/>
      <c r="O1370" s="551"/>
      <c r="P1370" s="549" t="n">
        <v>0</v>
      </c>
      <c r="Q1370" s="552"/>
      <c r="R1370" s="553"/>
      <c r="S1370" s="554"/>
      <c r="T1370" s="549" t="n">
        <v>12</v>
      </c>
      <c r="U1370" s="261"/>
      <c r="V1370" s="555"/>
      <c r="W1370" s="549" t="n">
        <v>9652</v>
      </c>
      <c r="X1370" s="261"/>
      <c r="Y1370" s="556"/>
      <c r="Z1370" s="557"/>
      <c r="AA1370" s="558" t="n">
        <v>0</v>
      </c>
      <c r="AB1370" s="177"/>
      <c r="AC1370" s="176"/>
      <c r="AD1370" s="9"/>
      <c r="AE1370" s="9"/>
    </row>
    <row r="1371" s="8" customFormat="true" ht="9" hidden="false" customHeight="true" outlineLevel="0" collapsed="false">
      <c r="A1371" s="4" t="n">
        <v>0</v>
      </c>
      <c r="B1371" s="9"/>
      <c r="C1371" s="9"/>
      <c r="D1371" s="9"/>
      <c r="E1371" s="9"/>
      <c r="F1371" s="9"/>
      <c r="G1371" s="9"/>
      <c r="H1371" s="9"/>
      <c r="I1371" s="313"/>
      <c r="J1371" s="293"/>
      <c r="K1371" s="293"/>
      <c r="L1371" s="497"/>
      <c r="M1371" s="293"/>
      <c r="N1371" s="294"/>
      <c r="O1371" s="439"/>
      <c r="P1371" s="403"/>
      <c r="Q1371" s="192"/>
      <c r="R1371" s="13"/>
      <c r="S1371" s="313"/>
      <c r="T1371" s="293"/>
      <c r="U1371" s="294"/>
      <c r="V1371" s="544"/>
      <c r="W1371" s="403"/>
      <c r="X1371" s="192"/>
      <c r="Y1371" s="440"/>
      <c r="Z1371" s="403"/>
      <c r="AA1371" s="192"/>
      <c r="AB1371" s="177"/>
      <c r="AC1371" s="176"/>
      <c r="AD1371" s="9"/>
      <c r="AE1371" s="9"/>
    </row>
    <row r="1372" s="8" customFormat="true" ht="21.75" hidden="false" customHeight="true" outlineLevel="0" collapsed="false">
      <c r="A1372" s="4" t="n">
        <v>0</v>
      </c>
      <c r="B1372" s="177"/>
      <c r="C1372" s="31"/>
      <c r="D1372" s="31"/>
      <c r="E1372" s="31"/>
      <c r="F1372" s="31"/>
      <c r="G1372" s="31"/>
      <c r="H1372" s="9"/>
      <c r="I1372" s="9"/>
      <c r="J1372" s="9"/>
      <c r="K1372" s="9"/>
      <c r="L1372" s="9"/>
      <c r="M1372" s="9"/>
      <c r="N1372" s="9"/>
      <c r="O1372" s="13"/>
      <c r="P1372" s="9"/>
      <c r="Q1372" s="9"/>
      <c r="R1372" s="13"/>
      <c r="S1372" s="9"/>
      <c r="T1372" s="9"/>
      <c r="U1372" s="9"/>
      <c r="V1372" s="9"/>
      <c r="W1372" s="9"/>
      <c r="X1372" s="9"/>
      <c r="Y1372" s="9"/>
      <c r="Z1372" s="31"/>
      <c r="AA1372" s="9"/>
      <c r="AB1372" s="31"/>
      <c r="AC1372" s="9"/>
      <c r="AD1372" s="9"/>
      <c r="AE1372" s="9"/>
    </row>
    <row r="1373" s="8" customFormat="true" ht="9" hidden="false" customHeight="true" outlineLevel="0" collapsed="false">
      <c r="A1373" s="4" t="n">
        <v>0</v>
      </c>
      <c r="B1373" s="280"/>
      <c r="C1373" s="281"/>
      <c r="D1373" s="282"/>
      <c r="E1373" s="282"/>
      <c r="F1373" s="282"/>
      <c r="G1373" s="283"/>
      <c r="H1373" s="9"/>
      <c r="I1373" s="296"/>
      <c r="J1373" s="282"/>
      <c r="K1373" s="282"/>
      <c r="L1373" s="433"/>
      <c r="M1373" s="282"/>
      <c r="N1373" s="283"/>
      <c r="O1373" s="434"/>
      <c r="P1373" s="282"/>
      <c r="Q1373" s="283"/>
      <c r="R1373" s="13"/>
      <c r="S1373" s="296"/>
      <c r="T1373" s="282"/>
      <c r="U1373" s="283"/>
      <c r="V1373" s="296"/>
      <c r="W1373" s="282"/>
      <c r="X1373" s="283"/>
      <c r="Y1373" s="9"/>
      <c r="Z1373" s="31"/>
      <c r="AA1373" s="9"/>
      <c r="AB1373" s="31"/>
      <c r="AC1373" s="9"/>
      <c r="AD1373" s="9"/>
      <c r="AE1373" s="9"/>
    </row>
    <row r="1374" s="8" customFormat="true" ht="18" hidden="false" customHeight="true" outlineLevel="0" collapsed="false">
      <c r="A1374" s="4" t="n">
        <v>4</v>
      </c>
      <c r="B1374" s="198" t="n">
        <v>613</v>
      </c>
      <c r="C1374" s="71"/>
      <c r="D1374" s="288" t="s">
        <v>431</v>
      </c>
      <c r="E1374" s="288"/>
      <c r="F1374" s="288"/>
      <c r="G1374" s="84"/>
      <c r="H1374" s="9"/>
      <c r="I1374" s="198"/>
      <c r="J1374" s="435" t="n">
        <v>12</v>
      </c>
      <c r="K1374" s="288"/>
      <c r="L1374" s="246"/>
      <c r="M1374" s="435" t="n">
        <v>19</v>
      </c>
      <c r="N1374" s="84"/>
      <c r="O1374" s="576"/>
      <c r="P1374" s="435" t="n">
        <v>0</v>
      </c>
      <c r="Q1374" s="84"/>
      <c r="R1374" s="13"/>
      <c r="S1374" s="484"/>
      <c r="T1374" s="435" t="n">
        <v>13</v>
      </c>
      <c r="U1374" s="84"/>
      <c r="V1374" s="484"/>
      <c r="W1374" s="435" t="n">
        <v>12</v>
      </c>
      <c r="X1374" s="289"/>
      <c r="Y1374" s="9"/>
      <c r="Z1374" s="31"/>
      <c r="AA1374" s="9"/>
      <c r="AB1374" s="31"/>
      <c r="AC1374" s="9"/>
      <c r="AD1374" s="9"/>
      <c r="AE1374" s="9"/>
    </row>
    <row r="1375" s="8" customFormat="true" ht="12" hidden="false" customHeight="true" outlineLevel="0" collapsed="false">
      <c r="A1375" s="4" t="n">
        <v>0</v>
      </c>
      <c r="B1375" s="198"/>
      <c r="C1375" s="71"/>
      <c r="D1375" s="288" t="s">
        <v>432</v>
      </c>
      <c r="E1375" s="288"/>
      <c r="F1375" s="288"/>
      <c r="G1375" s="84"/>
      <c r="H1375" s="9"/>
      <c r="I1375" s="198"/>
      <c r="J1375" s="177"/>
      <c r="K1375" s="177"/>
      <c r="L1375" s="539"/>
      <c r="M1375" s="177"/>
      <c r="N1375" s="209"/>
      <c r="O1375" s="438"/>
      <c r="P1375" s="177"/>
      <c r="Q1375" s="209"/>
      <c r="R1375" s="13"/>
      <c r="S1375" s="198"/>
      <c r="T1375" s="177"/>
      <c r="U1375" s="209"/>
      <c r="V1375" s="300"/>
      <c r="W1375" s="31"/>
      <c r="X1375" s="289"/>
      <c r="Y1375" s="9"/>
      <c r="Z1375" s="31"/>
      <c r="AA1375" s="9"/>
      <c r="AB1375" s="31"/>
      <c r="AC1375" s="9"/>
      <c r="AD1375" s="9"/>
      <c r="AE1375" s="9"/>
    </row>
    <row r="1376" s="8" customFormat="true" ht="12.75" hidden="false" customHeight="true" outlineLevel="0" collapsed="false">
      <c r="A1376" s="4" t="n">
        <v>0</v>
      </c>
      <c r="B1376" s="292"/>
      <c r="C1376" s="187"/>
      <c r="D1376" s="293"/>
      <c r="E1376" s="293"/>
      <c r="F1376" s="293"/>
      <c r="G1376" s="294"/>
      <c r="H1376" s="9"/>
      <c r="I1376" s="292"/>
      <c r="J1376" s="403"/>
      <c r="K1376" s="403"/>
      <c r="L1376" s="439"/>
      <c r="M1376" s="403"/>
      <c r="N1376" s="192"/>
      <c r="O1376" s="440"/>
      <c r="P1376" s="403"/>
      <c r="Q1376" s="192"/>
      <c r="R1376" s="13"/>
      <c r="S1376" s="292"/>
      <c r="T1376" s="403"/>
      <c r="U1376" s="192"/>
      <c r="V1376" s="313"/>
      <c r="W1376" s="293"/>
      <c r="X1376" s="294"/>
      <c r="Y1376" s="9"/>
      <c r="Z1376" s="31"/>
      <c r="AA1376" s="9"/>
      <c r="AB1376" s="31"/>
      <c r="AC1376" s="9"/>
      <c r="AD1376" s="9"/>
      <c r="AE1376" s="9"/>
    </row>
    <row r="1377" s="8" customFormat="true" ht="18" hidden="false" customHeight="true" outlineLevel="0" collapsed="false">
      <c r="A1377" s="4" t="n">
        <v>0</v>
      </c>
      <c r="B1377" s="177"/>
      <c r="C1377" s="31"/>
      <c r="D1377" s="31"/>
      <c r="E1377" s="31"/>
      <c r="F1377" s="31"/>
      <c r="G1377" s="31"/>
      <c r="H1377" s="9"/>
      <c r="I1377" s="176"/>
      <c r="J1377" s="176"/>
      <c r="K1377" s="176"/>
      <c r="L1377" s="176"/>
      <c r="M1377" s="176"/>
      <c r="N1377" s="176"/>
      <c r="O1377" s="13"/>
      <c r="P1377" s="176"/>
      <c r="Q1377" s="176"/>
      <c r="R1377" s="13"/>
      <c r="S1377" s="176"/>
      <c r="T1377" s="176"/>
      <c r="U1377" s="176"/>
      <c r="V1377" s="9"/>
      <c r="W1377" s="9"/>
      <c r="X1377" s="9"/>
      <c r="Y1377" s="9"/>
      <c r="Z1377" s="31"/>
      <c r="AA1377" s="9"/>
      <c r="AB1377" s="31"/>
      <c r="AC1377" s="9"/>
      <c r="AD1377" s="9"/>
      <c r="AE1377" s="9"/>
    </row>
    <row r="1378" s="8" customFormat="true" ht="9" hidden="false" customHeight="true" outlineLevel="0" collapsed="false">
      <c r="A1378" s="4" t="n">
        <v>0</v>
      </c>
      <c r="B1378" s="9"/>
      <c r="C1378" s="9"/>
      <c r="D1378" s="9"/>
      <c r="E1378" s="9"/>
      <c r="F1378" s="9"/>
      <c r="G1378" s="9"/>
      <c r="H1378" s="9"/>
      <c r="I1378" s="280"/>
      <c r="J1378" s="447"/>
      <c r="K1378" s="447"/>
      <c r="L1378" s="547"/>
      <c r="M1378" s="447"/>
      <c r="N1378" s="182"/>
      <c r="O1378" s="433"/>
      <c r="P1378" s="282"/>
      <c r="Q1378" s="283"/>
      <c r="R1378" s="13"/>
      <c r="S1378" s="547"/>
      <c r="T1378" s="447"/>
      <c r="U1378" s="182"/>
      <c r="V1378" s="296"/>
      <c r="W1378" s="282"/>
      <c r="X1378" s="283"/>
      <c r="Y1378" s="176"/>
      <c r="Z1378" s="177"/>
      <c r="AA1378" s="176"/>
      <c r="AB1378" s="177"/>
      <c r="AC1378" s="176"/>
      <c r="AD1378" s="9"/>
      <c r="AE1378" s="9"/>
    </row>
    <row r="1379" s="8" customFormat="true" ht="18" hidden="false" customHeight="true" outlineLevel="0" collapsed="false">
      <c r="A1379" s="4" t="n">
        <v>0</v>
      </c>
      <c r="B1379" s="107" t="n">
        <v>613</v>
      </c>
      <c r="C1379" s="108"/>
      <c r="D1379" s="109" t="s">
        <v>124</v>
      </c>
      <c r="E1379" s="9"/>
      <c r="F1379" s="9"/>
      <c r="G1379" s="9"/>
      <c r="H1379" s="9"/>
      <c r="I1379" s="548"/>
      <c r="J1379" s="549" t="n">
        <v>12</v>
      </c>
      <c r="K1379" s="78"/>
      <c r="L1379" s="550"/>
      <c r="M1379" s="549" t="n">
        <v>27</v>
      </c>
      <c r="N1379" s="261"/>
      <c r="O1379" s="551"/>
      <c r="P1379" s="549" t="n">
        <v>0</v>
      </c>
      <c r="Q1379" s="552"/>
      <c r="R1379" s="553"/>
      <c r="S1379" s="550"/>
      <c r="T1379" s="549" t="n">
        <v>32</v>
      </c>
      <c r="U1379" s="261"/>
      <c r="V1379" s="554"/>
      <c r="W1379" s="549" t="n">
        <v>9</v>
      </c>
      <c r="X1379" s="289"/>
      <c r="Y1379" s="176"/>
      <c r="Z1379" s="177"/>
      <c r="AA1379" s="176"/>
      <c r="AB1379" s="177"/>
      <c r="AC1379" s="176"/>
      <c r="AD1379" s="9"/>
      <c r="AE1379" s="9"/>
    </row>
    <row r="1380" s="8" customFormat="true" ht="9" hidden="false" customHeight="true" outlineLevel="0" collapsed="false">
      <c r="A1380" s="4" t="n">
        <v>0</v>
      </c>
      <c r="B1380" s="107"/>
      <c r="C1380" s="9"/>
      <c r="D1380" s="109"/>
      <c r="E1380" s="9"/>
      <c r="F1380" s="9"/>
      <c r="G1380" s="9"/>
      <c r="H1380" s="9"/>
      <c r="I1380" s="559"/>
      <c r="J1380" s="577"/>
      <c r="K1380" s="577"/>
      <c r="L1380" s="578"/>
      <c r="M1380" s="577"/>
      <c r="N1380" s="220"/>
      <c r="O1380" s="561"/>
      <c r="P1380" s="560"/>
      <c r="Q1380" s="525"/>
      <c r="R1380" s="553"/>
      <c r="S1380" s="578"/>
      <c r="T1380" s="577"/>
      <c r="U1380" s="220"/>
      <c r="V1380" s="579"/>
      <c r="W1380" s="564"/>
      <c r="X1380" s="294"/>
      <c r="Y1380" s="9"/>
      <c r="Z1380" s="31"/>
      <c r="AA1380" s="9"/>
      <c r="AB1380" s="31"/>
      <c r="AC1380" s="9"/>
      <c r="AD1380" s="9"/>
      <c r="AE1380" s="9"/>
    </row>
    <row r="1381" s="8" customFormat="true" ht="18" hidden="false" customHeight="true" outlineLevel="0" collapsed="false">
      <c r="A1381" s="4" t="n">
        <v>0</v>
      </c>
      <c r="B1381" s="119"/>
      <c r="C1381" s="98"/>
      <c r="D1381" s="348"/>
      <c r="E1381" s="9"/>
      <c r="F1381" s="9"/>
      <c r="G1381" s="9"/>
      <c r="H1381" s="9"/>
      <c r="I1381" s="9"/>
      <c r="J1381" s="338"/>
      <c r="K1381" s="338"/>
      <c r="L1381" s="338"/>
      <c r="M1381" s="338"/>
      <c r="N1381" s="338"/>
      <c r="O1381" s="338"/>
      <c r="P1381" s="338"/>
      <c r="Q1381" s="338"/>
      <c r="R1381" s="338"/>
      <c r="S1381" s="338"/>
      <c r="T1381" s="338"/>
      <c r="U1381" s="338"/>
      <c r="V1381" s="338"/>
      <c r="W1381" s="108"/>
      <c r="X1381" s="9"/>
      <c r="Y1381" s="9"/>
      <c r="Z1381" s="31"/>
      <c r="AA1381" s="9"/>
      <c r="AB1381" s="31"/>
      <c r="AC1381" s="9"/>
      <c r="AD1381" s="9"/>
      <c r="AE1381" s="9"/>
    </row>
    <row r="1382" s="8" customFormat="true" ht="9" hidden="false" customHeight="true" outlineLevel="0" collapsed="false">
      <c r="A1382" s="4" t="n">
        <v>0</v>
      </c>
      <c r="B1382" s="107"/>
      <c r="C1382" s="9"/>
      <c r="D1382" s="109"/>
      <c r="E1382" s="9"/>
      <c r="F1382" s="9"/>
      <c r="G1382" s="9"/>
      <c r="H1382" s="9"/>
      <c r="I1382" s="568"/>
      <c r="J1382" s="580"/>
      <c r="K1382" s="580"/>
      <c r="L1382" s="581"/>
      <c r="M1382" s="580"/>
      <c r="N1382" s="222"/>
      <c r="O1382" s="571"/>
      <c r="P1382" s="572"/>
      <c r="Q1382" s="573"/>
      <c r="R1382" s="553"/>
      <c r="S1382" s="570"/>
      <c r="T1382" s="569"/>
      <c r="U1382" s="532"/>
      <c r="V1382" s="582"/>
      <c r="W1382" s="572"/>
      <c r="X1382" s="283"/>
      <c r="Y1382" s="9"/>
      <c r="Z1382" s="31"/>
      <c r="AA1382" s="9"/>
      <c r="AB1382" s="31"/>
      <c r="AC1382" s="9"/>
      <c r="AD1382" s="9"/>
      <c r="AE1382" s="9"/>
    </row>
    <row r="1383" s="8" customFormat="true" ht="18" hidden="false" customHeight="true" outlineLevel="0" collapsed="false">
      <c r="A1383" s="4" t="n">
        <v>0</v>
      </c>
      <c r="B1383" s="107" t="n">
        <v>613</v>
      </c>
      <c r="C1383" s="108"/>
      <c r="D1383" s="109" t="s">
        <v>125</v>
      </c>
      <c r="E1383" s="9"/>
      <c r="F1383" s="9"/>
      <c r="G1383" s="9"/>
      <c r="H1383" s="9"/>
      <c r="I1383" s="548"/>
      <c r="J1383" s="549" t="n">
        <v>12</v>
      </c>
      <c r="K1383" s="78"/>
      <c r="L1383" s="550"/>
      <c r="M1383" s="549" t="n">
        <v>16</v>
      </c>
      <c r="N1383" s="261"/>
      <c r="O1383" s="551"/>
      <c r="P1383" s="549" t="n">
        <v>0</v>
      </c>
      <c r="Q1383" s="552"/>
      <c r="R1383" s="553"/>
      <c r="S1383" s="550"/>
      <c r="T1383" s="549" t="n">
        <v>11</v>
      </c>
      <c r="U1383" s="261"/>
      <c r="V1383" s="554"/>
      <c r="W1383" s="549" t="n">
        <v>15</v>
      </c>
      <c r="X1383" s="289"/>
      <c r="Y1383" s="176"/>
      <c r="Z1383" s="177"/>
      <c r="AA1383" s="176"/>
      <c r="AB1383" s="177"/>
      <c r="AC1383" s="176"/>
      <c r="AD1383" s="9"/>
      <c r="AE1383" s="9"/>
    </row>
    <row r="1384" s="8" customFormat="true" ht="9" hidden="false" customHeight="true" outlineLevel="0" collapsed="false">
      <c r="A1384" s="4" t="n">
        <v>0</v>
      </c>
      <c r="B1384" s="107"/>
      <c r="C1384" s="9"/>
      <c r="D1384" s="9"/>
      <c r="E1384" s="9"/>
      <c r="F1384" s="9"/>
      <c r="G1384" s="9"/>
      <c r="H1384" s="9"/>
      <c r="I1384" s="313"/>
      <c r="J1384" s="293"/>
      <c r="K1384" s="293"/>
      <c r="L1384" s="497"/>
      <c r="M1384" s="293"/>
      <c r="N1384" s="294"/>
      <c r="O1384" s="439"/>
      <c r="P1384" s="403"/>
      <c r="Q1384" s="192"/>
      <c r="R1384" s="13"/>
      <c r="S1384" s="578"/>
      <c r="T1384" s="577"/>
      <c r="U1384" s="220"/>
      <c r="V1384" s="579"/>
      <c r="W1384" s="293"/>
      <c r="X1384" s="294"/>
      <c r="Y1384" s="176"/>
      <c r="Z1384" s="177"/>
      <c r="AA1384" s="176"/>
      <c r="AB1384" s="177"/>
      <c r="AC1384" s="176"/>
      <c r="AD1384" s="9"/>
      <c r="AE1384" s="9"/>
    </row>
    <row r="1385" s="8" customFormat="true" ht="21.75" hidden="false" customHeight="true" outlineLevel="0" collapsed="false">
      <c r="A1385" s="4" t="n">
        <v>0</v>
      </c>
      <c r="B1385" s="9"/>
      <c r="C1385" s="9"/>
      <c r="D1385" s="9"/>
      <c r="E1385" s="177"/>
      <c r="F1385" s="177"/>
      <c r="G1385" s="177"/>
      <c r="H1385" s="177"/>
      <c r="I1385" s="177"/>
      <c r="J1385" s="177"/>
      <c r="K1385" s="177"/>
      <c r="L1385" s="177"/>
      <c r="M1385" s="177"/>
      <c r="N1385" s="177"/>
      <c r="O1385" s="177"/>
      <c r="P1385" s="177"/>
      <c r="Q1385" s="177"/>
      <c r="R1385" s="177"/>
      <c r="S1385" s="177"/>
      <c r="T1385" s="177"/>
      <c r="U1385" s="177"/>
      <c r="V1385" s="177"/>
      <c r="W1385" s="177"/>
      <c r="X1385" s="177"/>
      <c r="Y1385" s="176"/>
      <c r="Z1385" s="177"/>
      <c r="AA1385" s="176"/>
      <c r="AB1385" s="177"/>
      <c r="AC1385" s="176"/>
      <c r="AD1385" s="9"/>
      <c r="AE1385" s="9"/>
    </row>
    <row r="1386" s="8" customFormat="true" ht="9" hidden="false" customHeight="true" outlineLevel="0" collapsed="false">
      <c r="A1386" s="4" t="n">
        <v>0</v>
      </c>
      <c r="B1386" s="24"/>
      <c r="C1386" s="25"/>
      <c r="D1386" s="26"/>
      <c r="E1386" s="177"/>
      <c r="F1386" s="177"/>
      <c r="G1386" s="177"/>
      <c r="H1386" s="177"/>
      <c r="I1386" s="177"/>
      <c r="J1386" s="177"/>
      <c r="K1386" s="177"/>
      <c r="L1386" s="177"/>
      <c r="M1386" s="177"/>
      <c r="N1386" s="177"/>
      <c r="O1386" s="177"/>
      <c r="P1386" s="177"/>
      <c r="Q1386" s="177"/>
      <c r="R1386" s="177"/>
      <c r="S1386" s="177"/>
      <c r="T1386" s="177"/>
      <c r="U1386" s="177"/>
      <c r="V1386" s="177"/>
      <c r="W1386" s="177"/>
      <c r="X1386" s="177"/>
      <c r="Y1386" s="176"/>
      <c r="Z1386" s="177"/>
      <c r="AA1386" s="176"/>
      <c r="AB1386" s="177"/>
      <c r="AC1386" s="176"/>
      <c r="AD1386" s="9"/>
      <c r="AE1386" s="9"/>
    </row>
    <row r="1387" s="8" customFormat="true" ht="12" hidden="false" customHeight="true" outlineLevel="0" collapsed="false">
      <c r="A1387" s="4" t="n">
        <v>0</v>
      </c>
      <c r="B1387" s="173"/>
      <c r="C1387" s="174"/>
      <c r="D1387" s="41"/>
      <c r="E1387" s="177"/>
      <c r="F1387" s="177"/>
      <c r="G1387" s="177"/>
      <c r="H1387" s="177"/>
      <c r="I1387" s="177"/>
      <c r="J1387" s="177"/>
      <c r="K1387" s="177"/>
      <c r="L1387" s="177"/>
      <c r="M1387" s="177"/>
      <c r="N1387" s="177"/>
      <c r="O1387" s="177"/>
      <c r="P1387" s="177"/>
      <c r="Q1387" s="177"/>
      <c r="R1387" s="177"/>
      <c r="S1387" s="177"/>
      <c r="T1387" s="177"/>
      <c r="U1387" s="177"/>
      <c r="V1387" s="177"/>
      <c r="W1387" s="177"/>
      <c r="X1387" s="177"/>
      <c r="Y1387" s="176"/>
      <c r="Z1387" s="177"/>
      <c r="AA1387" s="176"/>
      <c r="AB1387" s="177"/>
      <c r="AC1387" s="176"/>
      <c r="AD1387" s="9"/>
      <c r="AE1387" s="9"/>
    </row>
    <row r="1388" s="8" customFormat="true" ht="12" hidden="false" customHeight="true" outlineLevel="0" collapsed="false">
      <c r="A1388" s="4" t="n">
        <v>0</v>
      </c>
      <c r="B1388" s="173"/>
      <c r="C1388" s="175" t="s">
        <v>423</v>
      </c>
      <c r="D1388" s="41" t="s">
        <v>433</v>
      </c>
      <c r="E1388" s="177"/>
      <c r="F1388" s="177"/>
      <c r="G1388" s="177"/>
      <c r="H1388" s="177"/>
      <c r="I1388" s="177"/>
      <c r="J1388" s="177"/>
      <c r="K1388" s="177"/>
      <c r="L1388" s="177"/>
      <c r="M1388" s="177"/>
      <c r="N1388" s="177"/>
      <c r="O1388" s="177"/>
      <c r="P1388" s="177"/>
      <c r="Q1388" s="177"/>
      <c r="R1388" s="177"/>
      <c r="S1388" s="177"/>
      <c r="T1388" s="177"/>
      <c r="U1388" s="177"/>
      <c r="V1388" s="177"/>
      <c r="W1388" s="177"/>
      <c r="X1388" s="177"/>
      <c r="Y1388" s="176"/>
      <c r="Z1388" s="177"/>
      <c r="AA1388" s="176"/>
      <c r="AB1388" s="177"/>
      <c r="AC1388" s="176"/>
      <c r="AD1388" s="9"/>
      <c r="AE1388" s="9"/>
    </row>
    <row r="1389" s="8" customFormat="true" ht="12" hidden="false" customHeight="true" outlineLevel="0" collapsed="false">
      <c r="A1389" s="4" t="n">
        <v>0</v>
      </c>
      <c r="B1389" s="173"/>
      <c r="C1389" s="174"/>
      <c r="D1389" s="41"/>
      <c r="E1389" s="177"/>
      <c r="F1389" s="177"/>
      <c r="G1389" s="177"/>
      <c r="H1389" s="177"/>
      <c r="I1389" s="177"/>
      <c r="J1389" s="177"/>
      <c r="K1389" s="177"/>
      <c r="L1389" s="177"/>
      <c r="M1389" s="177"/>
      <c r="N1389" s="177"/>
      <c r="O1389" s="177"/>
      <c r="P1389" s="177"/>
      <c r="Q1389" s="177"/>
      <c r="R1389" s="177"/>
      <c r="S1389" s="177"/>
      <c r="T1389" s="177"/>
      <c r="U1389" s="177"/>
      <c r="V1389" s="177"/>
      <c r="W1389" s="177"/>
      <c r="X1389" s="177"/>
      <c r="Y1389" s="176"/>
      <c r="Z1389" s="177"/>
      <c r="AA1389" s="176"/>
      <c r="AB1389" s="177"/>
      <c r="AC1389" s="176"/>
      <c r="AD1389" s="9"/>
      <c r="AE1389" s="9"/>
    </row>
    <row r="1390" s="8" customFormat="true" ht="9" hidden="false" customHeight="true" outlineLevel="0" collapsed="false">
      <c r="A1390" s="4" t="n">
        <v>0</v>
      </c>
      <c r="B1390" s="51"/>
      <c r="C1390" s="52"/>
      <c r="D1390" s="53"/>
      <c r="E1390" s="177"/>
      <c r="F1390" s="177"/>
      <c r="G1390" s="177"/>
      <c r="H1390" s="177"/>
      <c r="I1390" s="177"/>
      <c r="J1390" s="177"/>
      <c r="K1390" s="177"/>
      <c r="L1390" s="177"/>
      <c r="M1390" s="177"/>
      <c r="N1390" s="177"/>
      <c r="O1390" s="177"/>
      <c r="P1390" s="177"/>
      <c r="Q1390" s="177"/>
      <c r="R1390" s="177"/>
      <c r="S1390" s="177"/>
      <c r="T1390" s="177"/>
      <c r="U1390" s="177"/>
      <c r="V1390" s="177"/>
      <c r="W1390" s="177"/>
      <c r="X1390" s="177"/>
      <c r="Y1390" s="176"/>
      <c r="Z1390" s="177"/>
      <c r="AA1390" s="176"/>
      <c r="AB1390" s="177"/>
      <c r="AC1390" s="176"/>
      <c r="AD1390" s="9"/>
      <c r="AE1390" s="9"/>
    </row>
    <row r="1391" s="8" customFormat="true" ht="18" hidden="false" customHeight="true" outlineLevel="0" collapsed="false">
      <c r="A1391" s="4" t="n">
        <v>0</v>
      </c>
      <c r="B1391" s="9"/>
      <c r="C1391" s="9"/>
      <c r="D1391" s="9"/>
      <c r="E1391" s="177"/>
      <c r="F1391" s="177"/>
      <c r="G1391" s="177"/>
      <c r="H1391" s="177"/>
      <c r="I1391" s="177"/>
      <c r="J1391" s="177"/>
      <c r="K1391" s="177"/>
      <c r="L1391" s="177"/>
      <c r="M1391" s="177"/>
      <c r="N1391" s="177"/>
      <c r="O1391" s="177"/>
      <c r="P1391" s="177"/>
      <c r="Q1391" s="177"/>
      <c r="R1391" s="177"/>
      <c r="S1391" s="177"/>
      <c r="T1391" s="177"/>
      <c r="U1391" s="177"/>
      <c r="V1391" s="177"/>
      <c r="W1391" s="177"/>
      <c r="X1391" s="177"/>
      <c r="Y1391" s="9"/>
      <c r="Z1391" s="31"/>
      <c r="AA1391" s="9"/>
      <c r="AB1391" s="31"/>
      <c r="AC1391" s="9"/>
      <c r="AD1391" s="9"/>
      <c r="AE1391" s="9"/>
    </row>
    <row r="1392" s="8" customFormat="true" ht="9" hidden="false" customHeight="true" outlineLevel="0" collapsed="false">
      <c r="A1392" s="4" t="n">
        <v>0</v>
      </c>
      <c r="B1392" s="63"/>
      <c r="C1392" s="474"/>
      <c r="D1392" s="478"/>
      <c r="E1392" s="376"/>
      <c r="F1392" s="376"/>
      <c r="G1392" s="376"/>
      <c r="H1392" s="376"/>
      <c r="I1392" s="376"/>
      <c r="J1392" s="376"/>
      <c r="K1392" s="376"/>
      <c r="L1392" s="376"/>
      <c r="M1392" s="376"/>
      <c r="N1392" s="376"/>
      <c r="O1392" s="447"/>
      <c r="P1392" s="447"/>
      <c r="Q1392" s="447"/>
      <c r="R1392" s="447"/>
      <c r="S1392" s="447"/>
      <c r="T1392" s="447"/>
      <c r="U1392" s="447"/>
      <c r="V1392" s="182"/>
      <c r="W1392" s="9"/>
      <c r="X1392" s="9"/>
      <c r="Y1392" s="9"/>
      <c r="Z1392" s="31"/>
      <c r="AA1392" s="9"/>
      <c r="AB1392" s="31"/>
      <c r="AC1392" s="9"/>
      <c r="AD1392" s="9"/>
      <c r="AE1392" s="9"/>
    </row>
    <row r="1393" s="8" customFormat="true" ht="18" hidden="false" customHeight="true" outlineLevel="0" collapsed="false">
      <c r="A1393" s="583" t="n">
        <v>0</v>
      </c>
      <c r="B1393" s="198" t="n">
        <v>614</v>
      </c>
      <c r="C1393" s="71"/>
      <c r="D1393" s="288" t="s">
        <v>434</v>
      </c>
      <c r="E1393" s="288"/>
      <c r="F1393" s="288"/>
      <c r="G1393" s="288"/>
      <c r="H1393" s="288"/>
      <c r="I1393" s="288"/>
      <c r="J1393" s="288"/>
      <c r="K1393" s="288"/>
      <c r="L1393" s="288"/>
      <c r="M1393" s="288"/>
      <c r="N1393" s="288"/>
      <c r="O1393" s="288"/>
      <c r="P1393" s="288"/>
      <c r="Q1393" s="288"/>
      <c r="R1393" s="288"/>
      <c r="S1393" s="288"/>
      <c r="T1393" s="288"/>
      <c r="U1393" s="288"/>
      <c r="V1393" s="84"/>
      <c r="W1393" s="9"/>
      <c r="X1393" s="9"/>
      <c r="Y1393" s="9"/>
      <c r="Z1393" s="31"/>
      <c r="AA1393" s="9"/>
      <c r="AB1393" s="31"/>
      <c r="AC1393" s="9"/>
      <c r="AD1393" s="9"/>
      <c r="AE1393" s="9"/>
    </row>
    <row r="1394" s="8" customFormat="true" ht="12.75" hidden="false" customHeight="true" outlineLevel="0" collapsed="false">
      <c r="A1394" s="4" t="n">
        <v>0</v>
      </c>
      <c r="B1394" s="198"/>
      <c r="C1394" s="71"/>
      <c r="D1394" s="288"/>
      <c r="E1394" s="322"/>
      <c r="F1394" s="288"/>
      <c r="G1394" s="288"/>
      <c r="H1394" s="288"/>
      <c r="I1394" s="288"/>
      <c r="J1394" s="288"/>
      <c r="K1394" s="288"/>
      <c r="L1394" s="288"/>
      <c r="M1394" s="288"/>
      <c r="N1394" s="288"/>
      <c r="O1394" s="288"/>
      <c r="P1394" s="288"/>
      <c r="Q1394" s="288"/>
      <c r="R1394" s="288"/>
      <c r="S1394" s="288"/>
      <c r="T1394" s="288"/>
      <c r="U1394" s="288"/>
      <c r="V1394" s="84"/>
      <c r="W1394" s="7"/>
      <c r="X1394" s="7"/>
      <c r="Y1394" s="9"/>
      <c r="Z1394" s="31"/>
      <c r="AA1394" s="9"/>
      <c r="AB1394" s="31"/>
      <c r="AC1394" s="9"/>
      <c r="AD1394" s="9"/>
      <c r="AE1394" s="9"/>
    </row>
    <row r="1395" s="8" customFormat="true" ht="9" hidden="false" customHeight="true" outlineLevel="0" collapsed="false">
      <c r="A1395" s="4" t="n">
        <v>0</v>
      </c>
      <c r="B1395" s="198"/>
      <c r="C1395" s="71"/>
      <c r="D1395" s="584"/>
      <c r="E1395" s="585"/>
      <c r="F1395" s="586"/>
      <c r="G1395" s="586"/>
      <c r="H1395" s="586"/>
      <c r="I1395" s="586"/>
      <c r="J1395" s="586"/>
      <c r="K1395" s="586"/>
      <c r="L1395" s="586"/>
      <c r="M1395" s="586"/>
      <c r="N1395" s="586"/>
      <c r="O1395" s="586"/>
      <c r="P1395" s="586"/>
      <c r="Q1395" s="586"/>
      <c r="R1395" s="586"/>
      <c r="S1395" s="586"/>
      <c r="T1395" s="586"/>
      <c r="U1395" s="586"/>
      <c r="V1395" s="587"/>
      <c r="W1395" s="7"/>
      <c r="X1395" s="7"/>
      <c r="Y1395" s="9"/>
      <c r="Z1395" s="31"/>
      <c r="AA1395" s="9"/>
      <c r="AB1395" s="31"/>
      <c r="AC1395" s="9"/>
      <c r="AD1395" s="9"/>
      <c r="AE1395" s="9"/>
    </row>
    <row r="1396" s="8" customFormat="true" ht="18" hidden="false" customHeight="true" outlineLevel="0" collapsed="false">
      <c r="A1396" s="4" t="n">
        <v>0</v>
      </c>
      <c r="B1396" s="198"/>
      <c r="C1396" s="71"/>
      <c r="D1396" s="588" t="s">
        <v>435</v>
      </c>
      <c r="E1396" s="495"/>
      <c r="F1396" s="288"/>
      <c r="G1396" s="288"/>
      <c r="H1396" s="288"/>
      <c r="I1396" s="288"/>
      <c r="J1396" s="288" t="s">
        <v>436</v>
      </c>
      <c r="K1396" s="13"/>
      <c r="L1396" s="9"/>
      <c r="M1396" s="288"/>
      <c r="N1396" s="288"/>
      <c r="O1396" s="288"/>
      <c r="P1396" s="288"/>
      <c r="Q1396" s="288"/>
      <c r="R1396" s="288"/>
      <c r="S1396" s="288"/>
      <c r="T1396" s="288"/>
      <c r="U1396" s="288"/>
      <c r="V1396" s="84"/>
      <c r="W1396" s="7"/>
      <c r="X1396" s="7"/>
      <c r="Y1396" s="9"/>
      <c r="Z1396" s="31"/>
      <c r="AA1396" s="9"/>
      <c r="AB1396" s="31"/>
      <c r="AC1396" s="9"/>
      <c r="AD1396" s="9"/>
      <c r="AE1396" s="9"/>
    </row>
    <row r="1397" s="8" customFormat="true" ht="9" hidden="false" customHeight="true" outlineLevel="0" collapsed="false">
      <c r="A1397" s="4" t="n">
        <v>0</v>
      </c>
      <c r="B1397" s="198"/>
      <c r="C1397" s="71"/>
      <c r="D1397" s="469"/>
      <c r="E1397" s="589"/>
      <c r="F1397" s="590"/>
      <c r="G1397" s="590"/>
      <c r="H1397" s="590"/>
      <c r="I1397" s="590"/>
      <c r="J1397" s="590"/>
      <c r="K1397" s="590"/>
      <c r="L1397" s="590"/>
      <c r="M1397" s="590"/>
      <c r="N1397" s="590"/>
      <c r="O1397" s="590"/>
      <c r="P1397" s="590"/>
      <c r="Q1397" s="590"/>
      <c r="R1397" s="590"/>
      <c r="S1397" s="590"/>
      <c r="T1397" s="590"/>
      <c r="U1397" s="590"/>
      <c r="V1397" s="268"/>
      <c r="W1397" s="7"/>
      <c r="X1397" s="7"/>
      <c r="Y1397" s="9"/>
      <c r="Z1397" s="31"/>
      <c r="AA1397" s="9"/>
      <c r="AB1397" s="31"/>
      <c r="AC1397" s="9"/>
      <c r="AD1397" s="9"/>
      <c r="AE1397" s="9"/>
    </row>
    <row r="1398" s="8" customFormat="true" ht="18" hidden="false" customHeight="true" outlineLevel="0" collapsed="false">
      <c r="A1398" s="4" t="n">
        <v>0</v>
      </c>
      <c r="B1398" s="198"/>
      <c r="C1398" s="71"/>
      <c r="D1398" s="591" t="s">
        <v>437</v>
      </c>
      <c r="E1398" s="592" t="s">
        <v>438</v>
      </c>
      <c r="F1398" s="435"/>
      <c r="G1398" s="435"/>
      <c r="H1398" s="435"/>
      <c r="I1398" s="435"/>
      <c r="J1398" s="435"/>
      <c r="K1398" s="435"/>
      <c r="L1398" s="435"/>
      <c r="M1398" s="435"/>
      <c r="N1398" s="435"/>
      <c r="O1398" s="435"/>
      <c r="P1398" s="435"/>
      <c r="Q1398" s="435"/>
      <c r="R1398" s="435"/>
      <c r="S1398" s="435"/>
      <c r="T1398" s="435"/>
      <c r="U1398" s="435"/>
      <c r="V1398" s="326"/>
      <c r="W1398" s="7"/>
      <c r="X1398" s="7"/>
      <c r="Y1398" s="9"/>
      <c r="Z1398" s="31"/>
      <c r="AA1398" s="9"/>
      <c r="AB1398" s="31"/>
      <c r="AC1398" s="9"/>
      <c r="AD1398" s="9"/>
      <c r="AE1398" s="9"/>
    </row>
    <row r="1399" s="9" customFormat="true" ht="18" hidden="false" customHeight="true" outlineLevel="0" collapsed="false">
      <c r="A1399" s="4" t="n">
        <v>0</v>
      </c>
      <c r="B1399" s="198"/>
      <c r="C1399" s="71"/>
      <c r="D1399" s="591" t="s">
        <v>439</v>
      </c>
      <c r="E1399" s="592" t="s">
        <v>440</v>
      </c>
      <c r="F1399" s="435"/>
      <c r="G1399" s="435"/>
      <c r="H1399" s="435"/>
      <c r="I1399" s="435"/>
      <c r="J1399" s="435"/>
      <c r="K1399" s="435"/>
      <c r="L1399" s="435"/>
      <c r="M1399" s="435"/>
      <c r="N1399" s="435"/>
      <c r="O1399" s="435"/>
      <c r="P1399" s="435"/>
      <c r="Q1399" s="435"/>
      <c r="R1399" s="435"/>
      <c r="S1399" s="435"/>
      <c r="T1399" s="435"/>
      <c r="U1399" s="435"/>
      <c r="V1399" s="326"/>
      <c r="W1399" s="7"/>
      <c r="X1399" s="7"/>
      <c r="Z1399" s="31"/>
      <c r="AB1399" s="31"/>
    </row>
    <row r="1400" s="9" customFormat="true" ht="18" hidden="false" customHeight="true" outlineLevel="0" collapsed="false">
      <c r="A1400" s="4" t="n">
        <v>0</v>
      </c>
      <c r="B1400" s="198"/>
      <c r="C1400" s="71"/>
      <c r="D1400" s="591" t="s">
        <v>299</v>
      </c>
      <c r="E1400" s="592" t="s">
        <v>299</v>
      </c>
      <c r="F1400" s="435"/>
      <c r="G1400" s="435"/>
      <c r="H1400" s="435"/>
      <c r="I1400" s="435"/>
      <c r="J1400" s="435"/>
      <c r="K1400" s="435"/>
      <c r="L1400" s="435"/>
      <c r="M1400" s="435"/>
      <c r="N1400" s="435"/>
      <c r="O1400" s="435"/>
      <c r="P1400" s="435"/>
      <c r="Q1400" s="435"/>
      <c r="R1400" s="435"/>
      <c r="S1400" s="435"/>
      <c r="T1400" s="435"/>
      <c r="U1400" s="435"/>
      <c r="V1400" s="326"/>
      <c r="W1400" s="7"/>
      <c r="X1400" s="7"/>
      <c r="Z1400" s="31"/>
      <c r="AB1400" s="31"/>
    </row>
    <row r="1401" s="9" customFormat="true" ht="18" hidden="false" customHeight="true" outlineLevel="0" collapsed="false">
      <c r="A1401" s="4" t="n">
        <v>0</v>
      </c>
      <c r="B1401" s="198"/>
      <c r="C1401" s="71"/>
      <c r="D1401" s="591" t="s">
        <v>299</v>
      </c>
      <c r="E1401" s="592" t="s">
        <v>299</v>
      </c>
      <c r="F1401" s="435"/>
      <c r="G1401" s="435"/>
      <c r="H1401" s="435"/>
      <c r="I1401" s="435"/>
      <c r="J1401" s="435"/>
      <c r="K1401" s="435"/>
      <c r="L1401" s="435"/>
      <c r="M1401" s="435"/>
      <c r="N1401" s="435"/>
      <c r="O1401" s="435"/>
      <c r="P1401" s="435"/>
      <c r="Q1401" s="435"/>
      <c r="R1401" s="435"/>
      <c r="S1401" s="435"/>
      <c r="T1401" s="435"/>
      <c r="U1401" s="435"/>
      <c r="V1401" s="326"/>
      <c r="W1401" s="7"/>
      <c r="X1401" s="7"/>
      <c r="Z1401" s="31"/>
      <c r="AB1401" s="31"/>
    </row>
    <row r="1402" s="9" customFormat="true" ht="18" hidden="false" customHeight="true" outlineLevel="0" collapsed="false">
      <c r="A1402" s="4" t="n">
        <v>0</v>
      </c>
      <c r="B1402" s="198"/>
      <c r="C1402" s="71"/>
      <c r="D1402" s="591" t="s">
        <v>299</v>
      </c>
      <c r="E1402" s="592" t="s">
        <v>299</v>
      </c>
      <c r="F1402" s="435"/>
      <c r="G1402" s="435"/>
      <c r="H1402" s="435"/>
      <c r="I1402" s="435"/>
      <c r="J1402" s="435"/>
      <c r="K1402" s="435"/>
      <c r="L1402" s="435"/>
      <c r="M1402" s="435"/>
      <c r="N1402" s="435"/>
      <c r="O1402" s="435"/>
      <c r="P1402" s="435"/>
      <c r="Q1402" s="435"/>
      <c r="R1402" s="435"/>
      <c r="S1402" s="435"/>
      <c r="T1402" s="435"/>
      <c r="U1402" s="435"/>
      <c r="V1402" s="326"/>
      <c r="W1402" s="7"/>
      <c r="X1402" s="7"/>
      <c r="Z1402" s="31"/>
      <c r="AB1402" s="31"/>
    </row>
    <row r="1403" s="9" customFormat="true" ht="12.75" hidden="false" customHeight="true" outlineLevel="0" collapsed="false">
      <c r="A1403" s="4" t="n">
        <v>0</v>
      </c>
      <c r="B1403" s="292"/>
      <c r="C1403" s="187"/>
      <c r="D1403" s="402"/>
      <c r="E1403" s="593"/>
      <c r="F1403" s="402"/>
      <c r="G1403" s="402"/>
      <c r="H1403" s="402"/>
      <c r="I1403" s="402"/>
      <c r="J1403" s="402"/>
      <c r="K1403" s="402"/>
      <c r="L1403" s="402"/>
      <c r="M1403" s="402"/>
      <c r="N1403" s="402"/>
      <c r="O1403" s="293"/>
      <c r="P1403" s="293"/>
      <c r="Q1403" s="293"/>
      <c r="R1403" s="293"/>
      <c r="S1403" s="293"/>
      <c r="T1403" s="293"/>
      <c r="U1403" s="293"/>
      <c r="V1403" s="294"/>
      <c r="W1403" s="7"/>
      <c r="X1403" s="7"/>
      <c r="Z1403" s="31"/>
      <c r="AB1403" s="31"/>
    </row>
    <row r="1404" s="8" customFormat="true" ht="6" hidden="false" customHeight="true" outlineLevel="0" collapsed="false">
      <c r="A1404" s="4" t="n">
        <v>0</v>
      </c>
      <c r="B1404" s="24"/>
      <c r="C1404" s="25"/>
      <c r="D1404" s="26"/>
      <c r="E1404" s="177"/>
      <c r="F1404" s="177"/>
      <c r="G1404" s="177"/>
      <c r="H1404" s="177"/>
      <c r="I1404" s="177"/>
      <c r="J1404" s="177"/>
      <c r="K1404" s="177"/>
      <c r="L1404" s="177"/>
      <c r="M1404" s="177"/>
      <c r="N1404" s="177"/>
      <c r="O1404" s="177"/>
      <c r="P1404" s="177"/>
      <c r="Q1404" s="177"/>
      <c r="R1404" s="177"/>
      <c r="S1404" s="177"/>
      <c r="T1404" s="177"/>
      <c r="U1404" s="177"/>
      <c r="V1404" s="177"/>
      <c r="W1404" s="9"/>
      <c r="X1404" s="9"/>
      <c r="Y1404" s="29"/>
      <c r="Z1404" s="30"/>
      <c r="AA1404" s="29"/>
      <c r="AB1404" s="31"/>
      <c r="AC1404" s="29"/>
      <c r="AD1404" s="9"/>
      <c r="AE1404" s="9"/>
    </row>
    <row r="1405" s="8" customFormat="true" ht="12" hidden="false" customHeight="true" outlineLevel="0" collapsed="false">
      <c r="A1405" s="4" t="n">
        <v>0</v>
      </c>
      <c r="B1405" s="173"/>
      <c r="C1405" s="174"/>
      <c r="D1405" s="41"/>
      <c r="E1405" s="177"/>
      <c r="F1405" s="177"/>
      <c r="G1405" s="177"/>
      <c r="H1405" s="177"/>
      <c r="I1405" s="177"/>
      <c r="J1405" s="177"/>
      <c r="K1405" s="177"/>
      <c r="L1405" s="177"/>
      <c r="M1405" s="177"/>
      <c r="N1405" s="177"/>
      <c r="O1405" s="177"/>
      <c r="P1405" s="177"/>
      <c r="Q1405" s="177"/>
      <c r="R1405" s="177"/>
      <c r="S1405" s="177"/>
      <c r="T1405" s="177"/>
      <c r="U1405" s="177"/>
      <c r="V1405" s="177"/>
      <c r="W1405" s="9"/>
      <c r="X1405" s="9"/>
      <c r="Y1405" s="38"/>
      <c r="Z1405" s="30"/>
      <c r="AA1405" s="38"/>
      <c r="AB1405" s="31"/>
      <c r="AC1405" s="38"/>
      <c r="AD1405" s="9"/>
      <c r="AE1405" s="9"/>
    </row>
    <row r="1406" s="8" customFormat="true" ht="12.75" hidden="false" customHeight="true" outlineLevel="0" collapsed="false">
      <c r="A1406" s="4" t="n">
        <v>0</v>
      </c>
      <c r="B1406" s="173" t="s">
        <v>441</v>
      </c>
      <c r="C1406" s="175" t="s">
        <v>442</v>
      </c>
      <c r="D1406" s="41"/>
      <c r="E1406" s="177"/>
      <c r="F1406" s="177"/>
      <c r="G1406" s="177"/>
      <c r="H1406" s="177"/>
      <c r="I1406" s="177"/>
      <c r="J1406" s="177"/>
      <c r="K1406" s="177"/>
      <c r="L1406" s="177"/>
      <c r="M1406" s="177"/>
      <c r="N1406" s="177"/>
      <c r="O1406" s="177"/>
      <c r="P1406" s="177"/>
      <c r="Q1406" s="177"/>
      <c r="R1406" s="177"/>
      <c r="S1406" s="177"/>
      <c r="T1406" s="177"/>
      <c r="U1406" s="177"/>
      <c r="V1406" s="177"/>
      <c r="W1406" s="9"/>
      <c r="X1406" s="9"/>
      <c r="Y1406" s="44" t="n">
        <v>2000</v>
      </c>
      <c r="Z1406" s="45"/>
      <c r="AA1406" s="44" t="n">
        <v>1999</v>
      </c>
      <c r="AB1406" s="46"/>
      <c r="AC1406" s="44" t="n">
        <v>1998</v>
      </c>
      <c r="AD1406" s="9"/>
      <c r="AE1406" s="9"/>
    </row>
    <row r="1407" s="8" customFormat="true" ht="12" hidden="false" customHeight="true" outlineLevel="0" collapsed="false">
      <c r="A1407" s="4" t="n">
        <v>0</v>
      </c>
      <c r="B1407" s="173"/>
      <c r="C1407" s="174"/>
      <c r="D1407" s="41"/>
      <c r="E1407" s="177"/>
      <c r="F1407" s="177"/>
      <c r="G1407" s="177"/>
      <c r="H1407" s="177"/>
      <c r="I1407" s="177"/>
      <c r="J1407" s="177"/>
      <c r="K1407" s="177"/>
      <c r="L1407" s="177"/>
      <c r="M1407" s="177"/>
      <c r="N1407" s="177"/>
      <c r="O1407" s="177"/>
      <c r="P1407" s="177"/>
      <c r="Q1407" s="177"/>
      <c r="R1407" s="177"/>
      <c r="S1407" s="177"/>
      <c r="T1407" s="177"/>
      <c r="U1407" s="177"/>
      <c r="V1407" s="177"/>
      <c r="W1407" s="9"/>
      <c r="X1407" s="9"/>
      <c r="Y1407" s="38"/>
      <c r="Z1407" s="30"/>
      <c r="AA1407" s="38"/>
      <c r="AB1407" s="31"/>
      <c r="AC1407" s="38"/>
      <c r="AD1407" s="9"/>
      <c r="AE1407" s="9"/>
    </row>
    <row r="1408" s="8" customFormat="true" ht="6" hidden="false" customHeight="true" outlineLevel="0" collapsed="false">
      <c r="A1408" s="4" t="n">
        <v>0</v>
      </c>
      <c r="B1408" s="51"/>
      <c r="C1408" s="52"/>
      <c r="D1408" s="53"/>
      <c r="E1408" s="177"/>
      <c r="F1408" s="177"/>
      <c r="G1408" s="177"/>
      <c r="H1408" s="177"/>
      <c r="I1408" s="177"/>
      <c r="J1408" s="177"/>
      <c r="K1408" s="177"/>
      <c r="L1408" s="177"/>
      <c r="M1408" s="177"/>
      <c r="N1408" s="177"/>
      <c r="O1408" s="177"/>
      <c r="P1408" s="177"/>
      <c r="Q1408" s="177"/>
      <c r="R1408" s="177"/>
      <c r="S1408" s="177"/>
      <c r="T1408" s="177"/>
      <c r="U1408" s="177"/>
      <c r="V1408" s="177"/>
      <c r="W1408" s="9"/>
      <c r="X1408" s="9"/>
      <c r="Y1408" s="58"/>
      <c r="Z1408" s="30"/>
      <c r="AA1408" s="58"/>
      <c r="AB1408" s="31"/>
      <c r="AC1408" s="58"/>
      <c r="AD1408" s="9"/>
      <c r="AE1408" s="9"/>
    </row>
    <row r="1409" s="8" customFormat="true" ht="18" hidden="false" customHeight="true" outlineLevel="0" collapsed="false">
      <c r="A1409" s="4" t="n">
        <v>0</v>
      </c>
      <c r="B1409" s="177"/>
      <c r="C1409" s="31"/>
      <c r="D1409" s="31"/>
      <c r="E1409" s="31"/>
      <c r="F1409" s="31"/>
      <c r="G1409" s="31"/>
      <c r="H1409" s="9"/>
      <c r="I1409" s="9"/>
      <c r="J1409" s="9"/>
      <c r="K1409" s="9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31"/>
      <c r="AA1409" s="9"/>
      <c r="AB1409" s="31"/>
      <c r="AC1409" s="9"/>
      <c r="AD1409" s="9"/>
      <c r="AE1409" s="9"/>
    </row>
    <row r="1410" s="8" customFormat="true" ht="12.75" hidden="false" customHeight="true" outlineLevel="0" collapsed="false">
      <c r="A1410" s="4" t="n">
        <v>0</v>
      </c>
      <c r="B1410" s="280"/>
      <c r="C1410" s="281"/>
      <c r="D1410" s="142"/>
      <c r="E1410" s="282"/>
      <c r="F1410" s="282"/>
      <c r="G1410" s="282"/>
      <c r="H1410" s="282"/>
      <c r="I1410" s="282"/>
      <c r="J1410" s="283"/>
      <c r="K1410" s="9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244"/>
      <c r="Z1410" s="31"/>
      <c r="AA1410" s="244"/>
      <c r="AB1410" s="31"/>
      <c r="AC1410" s="244"/>
      <c r="AD1410" s="9"/>
      <c r="AE1410" s="9"/>
    </row>
    <row r="1411" s="8" customFormat="true" ht="12.75" hidden="false" customHeight="true" outlineLevel="0" collapsed="false">
      <c r="A1411" s="4" t="n">
        <v>3</v>
      </c>
      <c r="B1411" s="198" t="n">
        <v>615</v>
      </c>
      <c r="C1411" s="71"/>
      <c r="D1411" s="288" t="s">
        <v>443</v>
      </c>
      <c r="E1411" s="288"/>
      <c r="F1411" s="288"/>
      <c r="G1411" s="288"/>
      <c r="H1411" s="288"/>
      <c r="I1411" s="288"/>
      <c r="J1411" s="84"/>
      <c r="K1411" s="9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318" t="n">
        <v>21</v>
      </c>
      <c r="Z1411" s="177"/>
      <c r="AA1411" s="77" t="n">
        <v>9</v>
      </c>
      <c r="AB1411" s="78"/>
      <c r="AC1411" s="77" t="n">
        <v>11</v>
      </c>
      <c r="AD1411" s="9"/>
      <c r="AE1411" s="9"/>
    </row>
    <row r="1412" s="8" customFormat="true" ht="12" hidden="false" customHeight="true" outlineLevel="0" collapsed="false">
      <c r="A1412" s="4" t="n">
        <v>0</v>
      </c>
      <c r="B1412" s="198"/>
      <c r="C1412" s="71"/>
      <c r="D1412" s="288" t="s">
        <v>444</v>
      </c>
      <c r="E1412" s="288"/>
      <c r="F1412" s="288"/>
      <c r="G1412" s="288"/>
      <c r="H1412" s="288"/>
      <c r="I1412" s="288"/>
      <c r="J1412" s="84"/>
      <c r="K1412" s="9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477"/>
      <c r="Z1412" s="31"/>
      <c r="AA1412" s="477"/>
      <c r="AB1412" s="31"/>
      <c r="AC1412" s="477"/>
      <c r="AD1412" s="9"/>
      <c r="AE1412" s="9"/>
    </row>
    <row r="1413" s="8" customFormat="true" ht="12.75" hidden="false" customHeight="true" outlineLevel="0" collapsed="false">
      <c r="A1413" s="4" t="n">
        <v>0</v>
      </c>
      <c r="B1413" s="292"/>
      <c r="C1413" s="187"/>
      <c r="D1413" s="293"/>
      <c r="E1413" s="293"/>
      <c r="F1413" s="293"/>
      <c r="G1413" s="293"/>
      <c r="H1413" s="293"/>
      <c r="I1413" s="293"/>
      <c r="J1413" s="294"/>
      <c r="K1413" s="9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256"/>
      <c r="Z1413" s="31"/>
      <c r="AA1413" s="256"/>
      <c r="AB1413" s="31"/>
      <c r="AC1413" s="256"/>
      <c r="AD1413" s="9"/>
      <c r="AE1413" s="9"/>
    </row>
    <row r="1414" s="8" customFormat="true" ht="21.75" hidden="false" customHeight="true" outlineLevel="0" collapsed="false">
      <c r="A1414" s="4" t="n">
        <v>0</v>
      </c>
      <c r="B1414" s="177"/>
      <c r="C1414" s="31"/>
      <c r="D1414" s="31"/>
      <c r="E1414" s="31"/>
      <c r="F1414" s="31"/>
      <c r="G1414" s="31"/>
      <c r="H1414" s="9"/>
      <c r="I1414" s="9"/>
      <c r="J1414" s="9"/>
      <c r="K1414" s="9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31"/>
      <c r="AA1414" s="9"/>
      <c r="AB1414" s="31"/>
      <c r="AC1414" s="9"/>
      <c r="AD1414" s="9"/>
      <c r="AE1414" s="9"/>
    </row>
    <row r="1415" s="8" customFormat="true" ht="6" hidden="false" customHeight="true" outlineLevel="0" collapsed="false">
      <c r="A1415" s="4" t="n">
        <v>0</v>
      </c>
      <c r="B1415" s="24"/>
      <c r="C1415" s="25"/>
      <c r="D1415" s="26"/>
      <c r="E1415" s="177"/>
      <c r="F1415" s="177"/>
      <c r="G1415" s="177"/>
      <c r="H1415" s="177"/>
      <c r="I1415" s="177"/>
      <c r="J1415" s="177"/>
      <c r="K1415" s="177"/>
      <c r="L1415" s="177"/>
      <c r="M1415" s="177"/>
      <c r="N1415" s="177"/>
      <c r="O1415" s="177"/>
      <c r="P1415" s="177"/>
      <c r="Q1415" s="177"/>
      <c r="R1415" s="177"/>
      <c r="S1415" s="177"/>
      <c r="T1415" s="177"/>
      <c r="U1415" s="177"/>
      <c r="V1415" s="177"/>
      <c r="W1415" s="9"/>
      <c r="X1415" s="9"/>
      <c r="Y1415" s="29"/>
      <c r="Z1415" s="30"/>
      <c r="AA1415" s="29"/>
      <c r="AB1415" s="31"/>
      <c r="AC1415" s="29"/>
      <c r="AD1415" s="9"/>
      <c r="AE1415" s="9"/>
    </row>
    <row r="1416" s="8" customFormat="true" ht="12" hidden="false" customHeight="true" outlineLevel="0" collapsed="false">
      <c r="A1416" s="4" t="n">
        <v>0</v>
      </c>
      <c r="B1416" s="269" t="s">
        <v>445</v>
      </c>
      <c r="C1416" s="269"/>
      <c r="D1416" s="269"/>
      <c r="E1416" s="177"/>
      <c r="F1416" s="177"/>
      <c r="G1416" s="177"/>
      <c r="H1416" s="177"/>
      <c r="I1416" s="177"/>
      <c r="J1416" s="177"/>
      <c r="K1416" s="177"/>
      <c r="L1416" s="177"/>
      <c r="M1416" s="177"/>
      <c r="N1416" s="177"/>
      <c r="O1416" s="177"/>
      <c r="P1416" s="177"/>
      <c r="Q1416" s="177"/>
      <c r="R1416" s="177"/>
      <c r="S1416" s="177"/>
      <c r="T1416" s="177"/>
      <c r="U1416" s="177"/>
      <c r="V1416" s="177"/>
      <c r="W1416" s="9"/>
      <c r="X1416" s="9"/>
      <c r="Y1416" s="38"/>
      <c r="Z1416" s="30"/>
      <c r="AA1416" s="38"/>
      <c r="AB1416" s="31"/>
      <c r="AC1416" s="38"/>
      <c r="AD1416" s="9"/>
      <c r="AE1416" s="9"/>
    </row>
    <row r="1417" s="8" customFormat="true" ht="12.75" hidden="false" customHeight="true" outlineLevel="0" collapsed="false">
      <c r="A1417" s="4" t="n">
        <v>0</v>
      </c>
      <c r="B1417" s="269" t="s">
        <v>441</v>
      </c>
      <c r="C1417" s="269"/>
      <c r="D1417" s="269"/>
      <c r="E1417" s="177"/>
      <c r="F1417" s="177"/>
      <c r="G1417" s="177"/>
      <c r="H1417" s="177"/>
      <c r="I1417" s="177"/>
      <c r="J1417" s="177"/>
      <c r="K1417" s="177"/>
      <c r="L1417" s="177"/>
      <c r="M1417" s="177"/>
      <c r="N1417" s="177"/>
      <c r="O1417" s="177"/>
      <c r="P1417" s="177"/>
      <c r="Q1417" s="177"/>
      <c r="R1417" s="177"/>
      <c r="S1417" s="177"/>
      <c r="T1417" s="177"/>
      <c r="U1417" s="177"/>
      <c r="V1417" s="177"/>
      <c r="W1417" s="9"/>
      <c r="X1417" s="9"/>
      <c r="Y1417" s="44" t="n">
        <v>2000</v>
      </c>
      <c r="Z1417" s="45"/>
      <c r="AA1417" s="44" t="n">
        <v>1999</v>
      </c>
      <c r="AB1417" s="46"/>
      <c r="AC1417" s="44" t="n">
        <v>1998</v>
      </c>
      <c r="AD1417" s="9"/>
      <c r="AE1417" s="9"/>
    </row>
    <row r="1418" s="8" customFormat="true" ht="12" hidden="false" customHeight="true" outlineLevel="0" collapsed="false">
      <c r="A1418" s="4" t="n">
        <v>0</v>
      </c>
      <c r="B1418" s="269" t="s">
        <v>446</v>
      </c>
      <c r="C1418" s="269"/>
      <c r="D1418" s="269"/>
      <c r="E1418" s="177"/>
      <c r="F1418" s="177"/>
      <c r="G1418" s="177"/>
      <c r="H1418" s="177"/>
      <c r="I1418" s="177"/>
      <c r="J1418" s="177"/>
      <c r="K1418" s="177"/>
      <c r="L1418" s="177"/>
      <c r="M1418" s="177"/>
      <c r="N1418" s="177"/>
      <c r="O1418" s="177"/>
      <c r="P1418" s="177"/>
      <c r="Q1418" s="177"/>
      <c r="R1418" s="177"/>
      <c r="S1418" s="177"/>
      <c r="T1418" s="177"/>
      <c r="U1418" s="177"/>
      <c r="V1418" s="177"/>
      <c r="W1418" s="9"/>
      <c r="X1418" s="9"/>
      <c r="Y1418" s="38"/>
      <c r="Z1418" s="30"/>
      <c r="AA1418" s="38"/>
      <c r="AB1418" s="31"/>
      <c r="AC1418" s="38"/>
      <c r="AD1418" s="9"/>
      <c r="AE1418" s="9"/>
    </row>
    <row r="1419" s="8" customFormat="true" ht="9" hidden="false" customHeight="true" outlineLevel="0" collapsed="false">
      <c r="A1419" s="4" t="n">
        <v>0</v>
      </c>
      <c r="B1419" s="51"/>
      <c r="C1419" s="52"/>
      <c r="D1419" s="53"/>
      <c r="E1419" s="177"/>
      <c r="F1419" s="177"/>
      <c r="G1419" s="177"/>
      <c r="H1419" s="177"/>
      <c r="I1419" s="177"/>
      <c r="J1419" s="177"/>
      <c r="K1419" s="177"/>
      <c r="L1419" s="177"/>
      <c r="M1419" s="177"/>
      <c r="N1419" s="177"/>
      <c r="O1419" s="177"/>
      <c r="P1419" s="177"/>
      <c r="Q1419" s="177"/>
      <c r="R1419" s="177"/>
      <c r="S1419" s="177"/>
      <c r="T1419" s="177"/>
      <c r="U1419" s="177"/>
      <c r="V1419" s="177"/>
      <c r="W1419" s="9"/>
      <c r="X1419" s="9"/>
      <c r="Y1419" s="58"/>
      <c r="Z1419" s="30"/>
      <c r="AA1419" s="58"/>
      <c r="AB1419" s="31"/>
      <c r="AC1419" s="58"/>
      <c r="AD1419" s="9"/>
      <c r="AE1419" s="9"/>
    </row>
    <row r="1420" s="8" customFormat="true" ht="18" hidden="false" customHeight="true" outlineLevel="0" collapsed="false">
      <c r="A1420" s="4" t="n">
        <v>0</v>
      </c>
      <c r="B1420" s="177"/>
      <c r="C1420" s="31"/>
      <c r="D1420" s="31"/>
      <c r="E1420" s="31"/>
      <c r="F1420" s="31"/>
      <c r="G1420" s="31"/>
      <c r="H1420" s="9"/>
      <c r="I1420" s="9"/>
      <c r="J1420" s="9"/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31"/>
      <c r="AA1420" s="9"/>
      <c r="AB1420" s="31"/>
      <c r="AC1420" s="9"/>
      <c r="AD1420" s="9"/>
      <c r="AE1420" s="9"/>
    </row>
    <row r="1421" s="8" customFormat="true" ht="9" hidden="false" customHeight="true" outlineLevel="0" collapsed="false">
      <c r="A1421" s="4" t="n">
        <v>0</v>
      </c>
      <c r="B1421" s="296"/>
      <c r="C1421" s="281"/>
      <c r="D1421" s="282"/>
      <c r="E1421" s="282"/>
      <c r="F1421" s="282"/>
      <c r="G1421" s="282"/>
      <c r="H1421" s="282"/>
      <c r="I1421" s="282"/>
      <c r="J1421" s="283"/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244"/>
      <c r="Z1421" s="31"/>
      <c r="AA1421" s="244"/>
      <c r="AB1421" s="31"/>
      <c r="AC1421" s="244"/>
      <c r="AD1421" s="9"/>
      <c r="AE1421" s="9"/>
    </row>
    <row r="1422" customFormat="false" ht="18" hidden="false" customHeight="true" outlineLevel="0" collapsed="false">
      <c r="A1422" s="4" t="n">
        <v>3</v>
      </c>
      <c r="B1422" s="198" t="n">
        <v>6163</v>
      </c>
      <c r="C1422" s="71"/>
      <c r="D1422" s="288" t="s">
        <v>447</v>
      </c>
      <c r="E1422" s="288"/>
      <c r="F1422" s="288"/>
      <c r="G1422" s="288"/>
      <c r="H1422" s="288"/>
      <c r="I1422" s="288"/>
      <c r="J1422" s="84"/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318" t="n">
        <v>62</v>
      </c>
      <c r="Z1422" s="177"/>
      <c r="AA1422" s="77" t="n">
        <v>48</v>
      </c>
      <c r="AB1422" s="78"/>
      <c r="AC1422" s="77" t="n">
        <v>67</v>
      </c>
      <c r="AD1422" s="9"/>
      <c r="AE1422" s="9"/>
      <c r="AF1422" s="9"/>
    </row>
    <row r="1423" s="140" customFormat="true" ht="18" hidden="false" customHeight="true" outlineLevel="0" collapsed="false">
      <c r="A1423" s="106" t="n">
        <v>3</v>
      </c>
      <c r="B1423" s="198" t="n">
        <v>6164</v>
      </c>
      <c r="C1423" s="71"/>
      <c r="D1423" s="288" t="s">
        <v>448</v>
      </c>
      <c r="E1423" s="288"/>
      <c r="F1423" s="288"/>
      <c r="G1423" s="288"/>
      <c r="H1423" s="288"/>
      <c r="I1423" s="288"/>
      <c r="J1423" s="84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318" t="n">
        <v>6801</v>
      </c>
      <c r="Z1423" s="177"/>
      <c r="AA1423" s="77" t="n">
        <v>7802</v>
      </c>
      <c r="AB1423" s="78"/>
      <c r="AC1423" s="77" t="n">
        <v>8760</v>
      </c>
      <c r="AD1423" s="9"/>
      <c r="AE1423" s="9"/>
      <c r="AF1423" s="9"/>
    </row>
    <row r="1424" s="8" customFormat="true" ht="12.75" hidden="false" customHeight="true" outlineLevel="0" collapsed="false">
      <c r="A1424" s="4" t="n">
        <v>0</v>
      </c>
      <c r="B1424" s="292"/>
      <c r="C1424" s="187"/>
      <c r="D1424" s="293"/>
      <c r="E1424" s="293"/>
      <c r="F1424" s="293"/>
      <c r="G1424" s="293"/>
      <c r="H1424" s="293"/>
      <c r="I1424" s="293"/>
      <c r="J1424" s="294"/>
      <c r="K1424" s="9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321"/>
      <c r="Z1424" s="31"/>
      <c r="AA1424" s="473"/>
      <c r="AB1424" s="78"/>
      <c r="AC1424" s="473"/>
      <c r="AD1424" s="9"/>
      <c r="AE1424" s="9"/>
      <c r="AF1424" s="9"/>
    </row>
    <row r="1425" customFormat="false" ht="18" hidden="false" customHeight="true" outlineLevel="0" collapsed="false">
      <c r="A1425" s="4" t="n">
        <v>0</v>
      </c>
      <c r="B1425" s="176"/>
      <c r="C1425" s="9"/>
      <c r="D1425" s="9"/>
      <c r="E1425" s="9"/>
      <c r="F1425" s="9"/>
      <c r="G1425" s="9"/>
      <c r="H1425" s="9"/>
      <c r="I1425" s="9"/>
      <c r="J1425" s="9"/>
      <c r="K1425" s="9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322"/>
      <c r="Z1425" s="177"/>
      <c r="AA1425" s="338"/>
      <c r="AB1425" s="78"/>
      <c r="AC1425" s="338"/>
      <c r="AD1425" s="9"/>
      <c r="AE1425" s="9"/>
      <c r="AF1425" s="9"/>
    </row>
    <row r="1426" s="16" customFormat="true" ht="9" hidden="false" customHeight="true" outlineLevel="0" collapsed="false">
      <c r="A1426" s="106" t="n">
        <v>0</v>
      </c>
      <c r="B1426" s="280"/>
      <c r="C1426" s="281"/>
      <c r="D1426" s="282"/>
      <c r="E1426" s="282"/>
      <c r="F1426" s="282"/>
      <c r="G1426" s="282"/>
      <c r="H1426" s="282"/>
      <c r="I1426" s="282"/>
      <c r="J1426" s="283"/>
      <c r="K1426" s="9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323"/>
      <c r="Z1426" s="177"/>
      <c r="AA1426" s="347"/>
      <c r="AB1426" s="78"/>
      <c r="AC1426" s="347"/>
      <c r="AD1426" s="9"/>
      <c r="AE1426" s="9"/>
      <c r="AF1426" s="9"/>
    </row>
    <row r="1427" customFormat="false" ht="18" hidden="false" customHeight="true" outlineLevel="0" collapsed="false">
      <c r="A1427" s="106" t="n">
        <v>3</v>
      </c>
      <c r="B1427" s="198" t="n">
        <v>6167</v>
      </c>
      <c r="C1427" s="71"/>
      <c r="D1427" s="288" t="s">
        <v>449</v>
      </c>
      <c r="E1427" s="288"/>
      <c r="F1427" s="288"/>
      <c r="G1427" s="288"/>
      <c r="H1427" s="288"/>
      <c r="I1427" s="288"/>
      <c r="J1427" s="84"/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318" t="n">
        <v>564</v>
      </c>
      <c r="Z1427" s="177"/>
      <c r="AA1427" s="77" t="n">
        <v>1052</v>
      </c>
      <c r="AB1427" s="78"/>
      <c r="AC1427" s="77" t="n">
        <v>740</v>
      </c>
      <c r="AD1427" s="9"/>
      <c r="AE1427" s="9"/>
      <c r="AF1427" s="9"/>
    </row>
    <row r="1428" customFormat="false" ht="12.75" hidden="false" customHeight="true" outlineLevel="0" collapsed="false">
      <c r="A1428" s="4" t="n">
        <v>0</v>
      </c>
      <c r="B1428" s="292"/>
      <c r="C1428" s="187"/>
      <c r="D1428" s="293"/>
      <c r="E1428" s="293"/>
      <c r="F1428" s="293"/>
      <c r="G1428" s="293"/>
      <c r="H1428" s="293"/>
      <c r="I1428" s="293"/>
      <c r="J1428" s="294"/>
      <c r="K1428" s="9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256"/>
      <c r="Z1428" s="31"/>
      <c r="AA1428" s="256"/>
      <c r="AB1428" s="31"/>
      <c r="AC1428" s="256"/>
      <c r="AD1428" s="9"/>
      <c r="AE1428" s="9"/>
      <c r="AF1428" s="9"/>
    </row>
    <row r="1429" customFormat="false" ht="6" hidden="false" customHeight="true" outlineLevel="0" collapsed="false">
      <c r="A1429" s="4" t="n">
        <v>0</v>
      </c>
      <c r="B1429" s="24"/>
      <c r="C1429" s="25"/>
      <c r="D1429" s="26"/>
      <c r="E1429" s="177"/>
      <c r="F1429" s="177"/>
      <c r="G1429" s="177"/>
      <c r="H1429" s="177"/>
      <c r="I1429" s="177"/>
      <c r="J1429" s="177"/>
      <c r="K1429" s="177"/>
      <c r="L1429" s="177"/>
      <c r="M1429" s="177"/>
      <c r="N1429" s="177"/>
      <c r="O1429" s="177"/>
      <c r="P1429" s="177"/>
      <c r="Q1429" s="177"/>
      <c r="R1429" s="177"/>
      <c r="S1429" s="177"/>
      <c r="T1429" s="177"/>
      <c r="U1429" s="177"/>
      <c r="V1429" s="177"/>
      <c r="W1429" s="9"/>
      <c r="X1429" s="9"/>
      <c r="Y1429" s="29"/>
      <c r="Z1429" s="30"/>
      <c r="AA1429" s="29"/>
      <c r="AB1429" s="31"/>
      <c r="AC1429" s="29"/>
      <c r="AD1429" s="9"/>
      <c r="AE1429" s="9"/>
      <c r="AF1429" s="9"/>
    </row>
    <row r="1430" customFormat="false" ht="12" hidden="false" customHeight="true" outlineLevel="0" collapsed="false">
      <c r="A1430" s="4" t="n">
        <v>0</v>
      </c>
      <c r="B1430" s="269" t="s">
        <v>450</v>
      </c>
      <c r="C1430" s="269"/>
      <c r="D1430" s="269"/>
      <c r="E1430" s="177"/>
      <c r="F1430" s="177"/>
      <c r="G1430" s="177"/>
      <c r="H1430" s="177"/>
      <c r="I1430" s="177"/>
      <c r="J1430" s="177"/>
      <c r="K1430" s="177"/>
      <c r="L1430" s="177"/>
      <c r="M1430" s="177"/>
      <c r="N1430" s="177"/>
      <c r="O1430" s="177"/>
      <c r="P1430" s="177"/>
      <c r="Q1430" s="177"/>
      <c r="R1430" s="177"/>
      <c r="S1430" s="177"/>
      <c r="T1430" s="177"/>
      <c r="U1430" s="177"/>
      <c r="V1430" s="177"/>
      <c r="W1430" s="9"/>
      <c r="X1430" s="9"/>
      <c r="Y1430" s="38"/>
      <c r="Z1430" s="30"/>
      <c r="AA1430" s="38"/>
      <c r="AB1430" s="31"/>
      <c r="AC1430" s="38"/>
      <c r="AD1430" s="9"/>
      <c r="AE1430" s="9"/>
      <c r="AF1430" s="9"/>
    </row>
    <row r="1431" customFormat="false" ht="12.75" hidden="false" customHeight="true" outlineLevel="0" collapsed="false">
      <c r="A1431" s="4" t="n">
        <v>0</v>
      </c>
      <c r="B1431" s="328"/>
      <c r="C1431" s="329"/>
      <c r="D1431" s="330"/>
      <c r="E1431" s="177"/>
      <c r="F1431" s="177"/>
      <c r="G1431" s="177"/>
      <c r="H1431" s="177"/>
      <c r="I1431" s="177"/>
      <c r="J1431" s="177"/>
      <c r="K1431" s="177"/>
      <c r="L1431" s="177"/>
      <c r="M1431" s="177"/>
      <c r="N1431" s="177"/>
      <c r="O1431" s="177"/>
      <c r="P1431" s="177"/>
      <c r="Q1431" s="177"/>
      <c r="R1431" s="177"/>
      <c r="S1431" s="177"/>
      <c r="T1431" s="177"/>
      <c r="U1431" s="177"/>
      <c r="V1431" s="177"/>
      <c r="W1431" s="9"/>
      <c r="X1431" s="9"/>
      <c r="Y1431" s="44" t="n">
        <v>2000</v>
      </c>
      <c r="Z1431" s="45"/>
      <c r="AA1431" s="44" t="n">
        <v>1999</v>
      </c>
      <c r="AB1431" s="46"/>
      <c r="AC1431" s="44" t="n">
        <v>1998</v>
      </c>
      <c r="AD1431" s="9"/>
      <c r="AE1431" s="9"/>
      <c r="AF1431" s="9"/>
    </row>
    <row r="1432" customFormat="false" ht="12" hidden="false" customHeight="true" outlineLevel="0" collapsed="false">
      <c r="A1432" s="4" t="n">
        <v>0</v>
      </c>
      <c r="B1432" s="269" t="s">
        <v>451</v>
      </c>
      <c r="C1432" s="269"/>
      <c r="D1432" s="269"/>
      <c r="E1432" s="177"/>
      <c r="F1432" s="177"/>
      <c r="G1432" s="177"/>
      <c r="H1432" s="177"/>
      <c r="I1432" s="177"/>
      <c r="J1432" s="177"/>
      <c r="K1432" s="177"/>
      <c r="L1432" s="177"/>
      <c r="M1432" s="177"/>
      <c r="N1432" s="177"/>
      <c r="O1432" s="177"/>
      <c r="P1432" s="177"/>
      <c r="Q1432" s="177"/>
      <c r="R1432" s="177"/>
      <c r="S1432" s="177"/>
      <c r="T1432" s="177"/>
      <c r="U1432" s="177"/>
      <c r="V1432" s="177"/>
      <c r="W1432" s="9"/>
      <c r="X1432" s="9"/>
      <c r="Y1432" s="38"/>
      <c r="Z1432" s="30"/>
      <c r="AA1432" s="38"/>
      <c r="AB1432" s="31"/>
      <c r="AC1432" s="38"/>
      <c r="AD1432" s="9"/>
      <c r="AE1432" s="9"/>
      <c r="AF1432" s="9"/>
    </row>
    <row r="1433" customFormat="false" ht="12" hidden="false" customHeight="true" outlineLevel="0" collapsed="false">
      <c r="A1433" s="4" t="n">
        <v>0</v>
      </c>
      <c r="B1433" s="51"/>
      <c r="C1433" s="52"/>
      <c r="D1433" s="53"/>
      <c r="E1433" s="177"/>
      <c r="F1433" s="177"/>
      <c r="G1433" s="177"/>
      <c r="H1433" s="177"/>
      <c r="I1433" s="177"/>
      <c r="J1433" s="177"/>
      <c r="K1433" s="177"/>
      <c r="L1433" s="177"/>
      <c r="M1433" s="177"/>
      <c r="N1433" s="177"/>
      <c r="O1433" s="177"/>
      <c r="P1433" s="177"/>
      <c r="Q1433" s="177"/>
      <c r="R1433" s="177"/>
      <c r="S1433" s="177"/>
      <c r="T1433" s="177"/>
      <c r="U1433" s="177"/>
      <c r="V1433" s="177"/>
      <c r="W1433" s="9"/>
      <c r="X1433" s="9"/>
      <c r="Y1433" s="58"/>
      <c r="Z1433" s="30"/>
      <c r="AA1433" s="58"/>
      <c r="AB1433" s="31"/>
      <c r="AC1433" s="58"/>
      <c r="AD1433" s="9"/>
      <c r="AE1433" s="9"/>
      <c r="AF1433" s="9"/>
    </row>
    <row r="1434" customFormat="false" ht="18" hidden="false" customHeight="true" outlineLevel="0" collapsed="false">
      <c r="A1434" s="4" t="n">
        <v>0</v>
      </c>
      <c r="B1434" s="177"/>
      <c r="C1434" s="31"/>
      <c r="D1434" s="31"/>
      <c r="E1434" s="31"/>
      <c r="F1434" s="31"/>
      <c r="G1434" s="31"/>
      <c r="H1434" s="9"/>
      <c r="I1434" s="9"/>
      <c r="J1434" s="9"/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31"/>
      <c r="AA1434" s="9"/>
      <c r="AB1434" s="31"/>
      <c r="AC1434" s="9"/>
      <c r="AD1434" s="9"/>
      <c r="AE1434" s="9"/>
      <c r="AF1434" s="9"/>
    </row>
    <row r="1435" customFormat="false" ht="9" hidden="false" customHeight="true" outlineLevel="0" collapsed="false">
      <c r="A1435" s="4" t="n">
        <v>0</v>
      </c>
      <c r="B1435" s="280"/>
      <c r="C1435" s="281"/>
      <c r="D1435" s="282"/>
      <c r="E1435" s="282"/>
      <c r="F1435" s="282"/>
      <c r="G1435" s="282"/>
      <c r="H1435" s="282"/>
      <c r="I1435" s="282"/>
      <c r="J1435" s="283"/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244"/>
      <c r="Z1435" s="31"/>
      <c r="AA1435" s="244"/>
      <c r="AB1435" s="31"/>
      <c r="AC1435" s="244"/>
      <c r="AD1435" s="9"/>
      <c r="AE1435" s="9"/>
      <c r="AF1435" s="9"/>
    </row>
    <row r="1436" customFormat="false" ht="18" hidden="false" customHeight="true" outlineLevel="0" collapsed="false">
      <c r="A1436" s="4" t="n">
        <v>3</v>
      </c>
      <c r="B1436" s="198" t="n">
        <v>621</v>
      </c>
      <c r="C1436" s="71"/>
      <c r="D1436" s="288" t="s">
        <v>452</v>
      </c>
      <c r="E1436" s="288"/>
      <c r="F1436" s="288"/>
      <c r="G1436" s="288"/>
      <c r="H1436" s="288"/>
      <c r="I1436" s="288"/>
      <c r="J1436" s="84"/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318"/>
      <c r="Z1436" s="177"/>
      <c r="AA1436" s="77" t="n">
        <v>0</v>
      </c>
      <c r="AB1436" s="78"/>
      <c r="AC1436" s="77" t="n">
        <v>0</v>
      </c>
      <c r="AD1436" s="9"/>
      <c r="AE1436" s="9"/>
      <c r="AF1436" s="9"/>
    </row>
    <row r="1437" customFormat="false" ht="12" hidden="false" customHeight="true" outlineLevel="0" collapsed="false">
      <c r="A1437" s="4" t="n">
        <v>0</v>
      </c>
      <c r="B1437" s="198"/>
      <c r="C1437" s="71"/>
      <c r="D1437" s="288" t="s">
        <v>432</v>
      </c>
      <c r="E1437" s="288"/>
      <c r="F1437" s="288"/>
      <c r="G1437" s="288"/>
      <c r="H1437" s="288"/>
      <c r="I1437" s="288"/>
      <c r="J1437" s="84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477"/>
      <c r="Z1437" s="31"/>
      <c r="AA1437" s="477"/>
      <c r="AB1437" s="31"/>
      <c r="AC1437" s="477"/>
      <c r="AD1437" s="9"/>
      <c r="AE1437" s="9"/>
      <c r="AF1437" s="9"/>
    </row>
    <row r="1438" customFormat="false" ht="12.75" hidden="false" customHeight="true" outlineLevel="0" collapsed="false">
      <c r="A1438" s="4" t="n">
        <v>0</v>
      </c>
      <c r="B1438" s="292"/>
      <c r="C1438" s="187"/>
      <c r="D1438" s="293"/>
      <c r="E1438" s="293"/>
      <c r="F1438" s="293"/>
      <c r="G1438" s="293"/>
      <c r="H1438" s="293"/>
      <c r="I1438" s="293"/>
      <c r="J1438" s="294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256"/>
      <c r="Z1438" s="31"/>
      <c r="AA1438" s="256"/>
      <c r="AB1438" s="31"/>
      <c r="AC1438" s="256"/>
      <c r="AD1438" s="9"/>
      <c r="AE1438" s="9"/>
      <c r="AF1438" s="9"/>
    </row>
    <row r="1439" customFormat="false" ht="18" hidden="false" customHeight="true" outlineLevel="0" collapsed="false">
      <c r="A1439" s="4" t="n">
        <v>0</v>
      </c>
      <c r="B1439" s="177"/>
      <c r="C1439" s="31"/>
      <c r="D1439" s="31"/>
      <c r="E1439" s="31"/>
      <c r="F1439" s="31"/>
      <c r="G1439" s="31"/>
      <c r="H1439" s="31"/>
      <c r="I1439" s="31"/>
      <c r="J1439" s="31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31"/>
      <c r="Z1439" s="31"/>
      <c r="AA1439" s="31"/>
      <c r="AB1439" s="31"/>
      <c r="AC1439" s="31"/>
      <c r="AD1439" s="9"/>
      <c r="AE1439" s="9"/>
      <c r="AF1439" s="9"/>
    </row>
    <row r="1440" customFormat="false" ht="9" hidden="false" customHeight="true" outlineLevel="0" collapsed="false">
      <c r="A1440" s="4" t="n">
        <v>0</v>
      </c>
      <c r="B1440" s="63"/>
      <c r="C1440" s="474"/>
      <c r="D1440" s="478"/>
      <c r="E1440" s="376"/>
      <c r="F1440" s="376"/>
      <c r="G1440" s="376"/>
      <c r="H1440" s="376"/>
      <c r="I1440" s="376"/>
      <c r="J1440" s="376"/>
      <c r="K1440" s="376"/>
      <c r="L1440" s="376"/>
      <c r="M1440" s="376"/>
      <c r="N1440" s="376"/>
      <c r="O1440" s="447"/>
      <c r="P1440" s="447"/>
      <c r="Q1440" s="447"/>
      <c r="R1440" s="447"/>
      <c r="S1440" s="447"/>
      <c r="T1440" s="447"/>
      <c r="U1440" s="447"/>
      <c r="V1440" s="182"/>
      <c r="W1440" s="9"/>
      <c r="X1440" s="9"/>
      <c r="Y1440" s="31"/>
      <c r="Z1440" s="31"/>
      <c r="AA1440" s="31"/>
      <c r="AB1440" s="31"/>
      <c r="AC1440" s="31"/>
      <c r="AD1440" s="9"/>
      <c r="AE1440" s="9"/>
      <c r="AF1440" s="9"/>
    </row>
    <row r="1441" customFormat="false" ht="18" hidden="false" customHeight="true" outlineLevel="0" collapsed="false">
      <c r="A1441" s="4" t="n">
        <v>0</v>
      </c>
      <c r="B1441" s="198" t="n">
        <v>622</v>
      </c>
      <c r="C1441" s="71"/>
      <c r="D1441" s="288" t="s">
        <v>453</v>
      </c>
      <c r="E1441" s="288"/>
      <c r="F1441" s="288"/>
      <c r="G1441" s="288"/>
      <c r="H1441" s="288"/>
      <c r="I1441" s="288"/>
      <c r="J1441" s="288"/>
      <c r="K1441" s="288"/>
      <c r="L1441" s="288"/>
      <c r="M1441" s="288"/>
      <c r="N1441" s="288"/>
      <c r="O1441" s="288"/>
      <c r="P1441" s="288"/>
      <c r="Q1441" s="288"/>
      <c r="R1441" s="288"/>
      <c r="S1441" s="288"/>
      <c r="T1441" s="288"/>
      <c r="U1441" s="288"/>
      <c r="V1441" s="84"/>
      <c r="W1441" s="9"/>
      <c r="X1441" s="9"/>
      <c r="Y1441" s="31"/>
      <c r="Z1441" s="31"/>
      <c r="AA1441" s="31"/>
      <c r="AB1441" s="31"/>
      <c r="AC1441" s="31"/>
      <c r="AD1441" s="9"/>
      <c r="AE1441" s="9"/>
      <c r="AF1441" s="9"/>
    </row>
    <row r="1442" customFormat="false" ht="18" hidden="false" customHeight="true" outlineLevel="0" collapsed="false">
      <c r="A1442" s="4" t="n">
        <v>0</v>
      </c>
      <c r="B1442" s="198"/>
      <c r="C1442" s="71"/>
      <c r="D1442" s="288" t="s">
        <v>454</v>
      </c>
      <c r="E1442" s="322"/>
      <c r="F1442" s="288"/>
      <c r="G1442" s="288"/>
      <c r="H1442" s="288"/>
      <c r="I1442" s="288"/>
      <c r="J1442" s="288"/>
      <c r="K1442" s="288"/>
      <c r="L1442" s="288"/>
      <c r="M1442" s="288"/>
      <c r="N1442" s="288"/>
      <c r="O1442" s="288"/>
      <c r="P1442" s="288"/>
      <c r="Q1442" s="288"/>
      <c r="R1442" s="288"/>
      <c r="S1442" s="288"/>
      <c r="T1442" s="288"/>
      <c r="U1442" s="288"/>
      <c r="V1442" s="84"/>
      <c r="W1442" s="9"/>
      <c r="X1442" s="9"/>
      <c r="Y1442" s="31"/>
      <c r="Z1442" s="31"/>
      <c r="AA1442" s="31"/>
      <c r="AB1442" s="31"/>
      <c r="AC1442" s="31"/>
      <c r="AD1442" s="9"/>
      <c r="AE1442" s="9"/>
      <c r="AF1442" s="9"/>
    </row>
    <row r="1443" customFormat="false" ht="9" hidden="false" customHeight="true" outlineLevel="0" collapsed="false">
      <c r="A1443" s="4" t="n">
        <v>0</v>
      </c>
      <c r="B1443" s="198"/>
      <c r="C1443" s="71"/>
      <c r="D1443" s="288"/>
      <c r="E1443" s="288"/>
      <c r="F1443" s="288"/>
      <c r="G1443" s="288"/>
      <c r="H1443" s="288"/>
      <c r="I1443" s="288"/>
      <c r="J1443" s="288"/>
      <c r="K1443" s="288"/>
      <c r="L1443" s="288"/>
      <c r="M1443" s="288"/>
      <c r="N1443" s="288"/>
      <c r="O1443" s="288"/>
      <c r="P1443" s="288"/>
      <c r="Q1443" s="288"/>
      <c r="R1443" s="288"/>
      <c r="S1443" s="288"/>
      <c r="T1443" s="288"/>
      <c r="U1443" s="288"/>
      <c r="V1443" s="84"/>
      <c r="W1443" s="9"/>
      <c r="X1443" s="9"/>
      <c r="Y1443" s="31"/>
      <c r="Z1443" s="31"/>
      <c r="AA1443" s="31"/>
      <c r="AB1443" s="31"/>
      <c r="AC1443" s="31"/>
      <c r="AD1443" s="9"/>
      <c r="AE1443" s="9"/>
      <c r="AF1443" s="9"/>
    </row>
    <row r="1444" customFormat="false" ht="18" hidden="false" customHeight="true" outlineLevel="0" collapsed="false">
      <c r="A1444" s="4" t="n">
        <v>0</v>
      </c>
      <c r="B1444" s="198"/>
      <c r="C1444" s="71"/>
      <c r="D1444" s="435" t="s">
        <v>455</v>
      </c>
      <c r="E1444" s="435"/>
      <c r="F1444" s="435"/>
      <c r="G1444" s="435"/>
      <c r="H1444" s="435"/>
      <c r="I1444" s="435"/>
      <c r="J1444" s="435"/>
      <c r="K1444" s="435"/>
      <c r="L1444" s="435"/>
      <c r="M1444" s="435"/>
      <c r="N1444" s="435"/>
      <c r="O1444" s="435"/>
      <c r="P1444" s="435"/>
      <c r="Q1444" s="435"/>
      <c r="R1444" s="435"/>
      <c r="S1444" s="435"/>
      <c r="T1444" s="435"/>
      <c r="U1444" s="435"/>
      <c r="V1444" s="326"/>
      <c r="W1444" s="9"/>
      <c r="X1444" s="9"/>
      <c r="Y1444" s="31"/>
      <c r="Z1444" s="31"/>
      <c r="AA1444" s="31"/>
      <c r="AB1444" s="31"/>
      <c r="AC1444" s="31"/>
      <c r="AD1444" s="9"/>
      <c r="AE1444" s="9"/>
      <c r="AF1444" s="9"/>
    </row>
    <row r="1445" customFormat="false" ht="18" hidden="false" customHeight="true" outlineLevel="0" collapsed="false">
      <c r="A1445" s="4" t="n">
        <v>0</v>
      </c>
      <c r="B1445" s="198"/>
      <c r="C1445" s="71"/>
      <c r="D1445" s="435" t="s">
        <v>299</v>
      </c>
      <c r="E1445" s="435"/>
      <c r="F1445" s="435"/>
      <c r="G1445" s="435"/>
      <c r="H1445" s="435"/>
      <c r="I1445" s="435"/>
      <c r="J1445" s="435"/>
      <c r="K1445" s="435"/>
      <c r="L1445" s="435"/>
      <c r="M1445" s="435"/>
      <c r="N1445" s="435"/>
      <c r="O1445" s="435"/>
      <c r="P1445" s="435"/>
      <c r="Q1445" s="435"/>
      <c r="R1445" s="435"/>
      <c r="S1445" s="435"/>
      <c r="T1445" s="435"/>
      <c r="U1445" s="435"/>
      <c r="V1445" s="326"/>
      <c r="W1445" s="9"/>
      <c r="X1445" s="9"/>
      <c r="Y1445" s="31"/>
      <c r="Z1445" s="31"/>
      <c r="AA1445" s="31"/>
      <c r="AB1445" s="31"/>
      <c r="AC1445" s="31"/>
      <c r="AD1445" s="9"/>
      <c r="AE1445" s="9"/>
      <c r="AF1445" s="9"/>
    </row>
    <row r="1446" customFormat="false" ht="18" hidden="false" customHeight="true" outlineLevel="0" collapsed="false">
      <c r="A1446" s="4" t="n">
        <v>0</v>
      </c>
      <c r="B1446" s="198"/>
      <c r="C1446" s="71"/>
      <c r="D1446" s="435" t="s">
        <v>299</v>
      </c>
      <c r="E1446" s="435"/>
      <c r="F1446" s="435"/>
      <c r="G1446" s="435"/>
      <c r="H1446" s="435"/>
      <c r="I1446" s="435"/>
      <c r="J1446" s="435"/>
      <c r="K1446" s="435"/>
      <c r="L1446" s="435"/>
      <c r="M1446" s="435"/>
      <c r="N1446" s="435"/>
      <c r="O1446" s="435"/>
      <c r="P1446" s="435"/>
      <c r="Q1446" s="435"/>
      <c r="R1446" s="435"/>
      <c r="S1446" s="435"/>
      <c r="T1446" s="435"/>
      <c r="U1446" s="435"/>
      <c r="V1446" s="326"/>
      <c r="W1446" s="9"/>
      <c r="X1446" s="9"/>
      <c r="Y1446" s="31"/>
      <c r="Z1446" s="31"/>
      <c r="AA1446" s="31"/>
      <c r="AB1446" s="31"/>
      <c r="AC1446" s="31"/>
      <c r="AD1446" s="9"/>
      <c r="AE1446" s="9"/>
      <c r="AF1446" s="9"/>
    </row>
    <row r="1447" customFormat="false" ht="18" hidden="false" customHeight="true" outlineLevel="0" collapsed="false">
      <c r="A1447" s="4" t="n">
        <v>0</v>
      </c>
      <c r="B1447" s="198"/>
      <c r="C1447" s="71"/>
      <c r="D1447" s="435" t="s">
        <v>299</v>
      </c>
      <c r="E1447" s="435"/>
      <c r="F1447" s="435"/>
      <c r="G1447" s="435"/>
      <c r="H1447" s="435"/>
      <c r="I1447" s="435"/>
      <c r="J1447" s="435"/>
      <c r="K1447" s="435"/>
      <c r="L1447" s="435"/>
      <c r="M1447" s="435"/>
      <c r="N1447" s="435"/>
      <c r="O1447" s="435"/>
      <c r="P1447" s="435"/>
      <c r="Q1447" s="435"/>
      <c r="R1447" s="435"/>
      <c r="S1447" s="435"/>
      <c r="T1447" s="435"/>
      <c r="U1447" s="435"/>
      <c r="V1447" s="326"/>
      <c r="W1447" s="9"/>
      <c r="X1447" s="9"/>
      <c r="Y1447" s="9"/>
      <c r="Z1447" s="31"/>
      <c r="AA1447" s="9"/>
      <c r="AB1447" s="31"/>
      <c r="AC1447" s="9"/>
      <c r="AD1447" s="9"/>
      <c r="AE1447" s="9"/>
      <c r="AF1447" s="9"/>
    </row>
    <row r="1448" customFormat="false" ht="18" hidden="false" customHeight="true" outlineLevel="0" collapsed="false">
      <c r="A1448" s="4" t="n">
        <v>0</v>
      </c>
      <c r="B1448" s="198"/>
      <c r="C1448" s="71"/>
      <c r="D1448" s="435" t="s">
        <v>299</v>
      </c>
      <c r="E1448" s="435"/>
      <c r="F1448" s="435"/>
      <c r="G1448" s="435"/>
      <c r="H1448" s="435"/>
      <c r="I1448" s="435"/>
      <c r="J1448" s="435"/>
      <c r="K1448" s="435"/>
      <c r="L1448" s="435"/>
      <c r="M1448" s="435"/>
      <c r="N1448" s="435"/>
      <c r="O1448" s="435"/>
      <c r="P1448" s="435"/>
      <c r="Q1448" s="435"/>
      <c r="R1448" s="435"/>
      <c r="S1448" s="435"/>
      <c r="T1448" s="435"/>
      <c r="U1448" s="435"/>
      <c r="V1448" s="326"/>
      <c r="W1448" s="9"/>
      <c r="X1448" s="9"/>
      <c r="Y1448" s="9"/>
      <c r="Z1448" s="31"/>
      <c r="AA1448" s="9"/>
      <c r="AB1448" s="31"/>
      <c r="AC1448" s="9"/>
      <c r="AD1448" s="9"/>
      <c r="AE1448" s="9"/>
      <c r="AF1448" s="9"/>
    </row>
    <row r="1449" customFormat="false" ht="12" hidden="false" customHeight="true" outlineLevel="0" collapsed="false">
      <c r="A1449" s="4" t="n">
        <v>0</v>
      </c>
      <c r="B1449" s="292"/>
      <c r="C1449" s="187"/>
      <c r="D1449" s="402"/>
      <c r="E1449" s="402"/>
      <c r="F1449" s="402"/>
      <c r="G1449" s="402"/>
      <c r="H1449" s="402"/>
      <c r="I1449" s="402"/>
      <c r="J1449" s="402"/>
      <c r="K1449" s="402"/>
      <c r="L1449" s="402"/>
      <c r="M1449" s="402"/>
      <c r="N1449" s="402"/>
      <c r="O1449" s="293"/>
      <c r="P1449" s="293"/>
      <c r="Q1449" s="293"/>
      <c r="R1449" s="293"/>
      <c r="S1449" s="293"/>
      <c r="T1449" s="293"/>
      <c r="U1449" s="293"/>
      <c r="V1449" s="294"/>
      <c r="W1449" s="9"/>
      <c r="X1449" s="9"/>
      <c r="Y1449" s="9"/>
      <c r="Z1449" s="31"/>
      <c r="AA1449" s="9"/>
      <c r="AB1449" s="31"/>
      <c r="AC1449" s="9"/>
      <c r="AD1449" s="9"/>
      <c r="AE1449" s="9"/>
      <c r="AF1449" s="9"/>
    </row>
    <row r="1450" customFormat="false" ht="21.75" hidden="false" customHeight="true" outlineLevel="0" collapsed="false">
      <c r="A1450" s="4" t="n">
        <v>0</v>
      </c>
      <c r="B1450" s="177"/>
      <c r="C1450" s="31"/>
      <c r="D1450" s="31"/>
      <c r="E1450" s="31"/>
      <c r="F1450" s="31"/>
      <c r="G1450" s="31"/>
      <c r="H1450" s="31"/>
      <c r="I1450" s="31"/>
      <c r="J1450" s="31"/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31"/>
      <c r="AA1450" s="9"/>
      <c r="AB1450" s="31"/>
      <c r="AC1450" s="9"/>
      <c r="AD1450" s="9"/>
      <c r="AE1450" s="9"/>
      <c r="AF1450" s="9"/>
    </row>
    <row r="1451" customFormat="false" ht="9" hidden="false" customHeight="true" outlineLevel="0" collapsed="false">
      <c r="A1451" s="4" t="n">
        <v>0</v>
      </c>
      <c r="B1451" s="63"/>
      <c r="C1451" s="474"/>
      <c r="D1451" s="478"/>
      <c r="E1451" s="376"/>
      <c r="F1451" s="376"/>
      <c r="G1451" s="376"/>
      <c r="H1451" s="376"/>
      <c r="I1451" s="376"/>
      <c r="J1451" s="376"/>
      <c r="K1451" s="376"/>
      <c r="L1451" s="376"/>
      <c r="M1451" s="376"/>
      <c r="N1451" s="376"/>
      <c r="O1451" s="447"/>
      <c r="P1451" s="447"/>
      <c r="Q1451" s="447"/>
      <c r="R1451" s="447"/>
      <c r="S1451" s="447"/>
      <c r="T1451" s="447"/>
      <c r="U1451" s="447"/>
      <c r="V1451" s="182"/>
      <c r="W1451" s="9"/>
      <c r="X1451" s="9"/>
      <c r="Y1451" s="9"/>
      <c r="Z1451" s="31"/>
      <c r="AA1451" s="9"/>
      <c r="AB1451" s="31"/>
      <c r="AC1451" s="9"/>
      <c r="AD1451" s="9"/>
      <c r="AE1451" s="9"/>
      <c r="AF1451" s="9"/>
    </row>
    <row r="1452" customFormat="false" ht="18" hidden="false" customHeight="true" outlineLevel="0" collapsed="false">
      <c r="A1452" s="4" t="n">
        <v>0</v>
      </c>
      <c r="B1452" s="198" t="n">
        <v>623</v>
      </c>
      <c r="C1452" s="71"/>
      <c r="D1452" s="288" t="s">
        <v>456</v>
      </c>
      <c r="E1452" s="288"/>
      <c r="F1452" s="288"/>
      <c r="G1452" s="288"/>
      <c r="H1452" s="288"/>
      <c r="I1452" s="288"/>
      <c r="J1452" s="288"/>
      <c r="K1452" s="288"/>
      <c r="L1452" s="288"/>
      <c r="M1452" s="288"/>
      <c r="N1452" s="288"/>
      <c r="O1452" s="288"/>
      <c r="P1452" s="288"/>
      <c r="Q1452" s="288"/>
      <c r="R1452" s="288"/>
      <c r="S1452" s="288"/>
      <c r="T1452" s="288"/>
      <c r="U1452" s="288"/>
      <c r="V1452" s="84"/>
      <c r="W1452" s="9"/>
      <c r="X1452" s="9"/>
      <c r="Y1452" s="62"/>
      <c r="Z1452" s="30"/>
      <c r="AA1452" s="62"/>
      <c r="AB1452" s="31"/>
      <c r="AC1452" s="62"/>
      <c r="AD1452" s="9"/>
      <c r="AE1452" s="9"/>
      <c r="AF1452" s="9"/>
    </row>
    <row r="1453" customFormat="false" ht="18" hidden="false" customHeight="true" outlineLevel="0" collapsed="false">
      <c r="A1453" s="4" t="n">
        <v>0</v>
      </c>
      <c r="B1453" s="198"/>
      <c r="C1453" s="71"/>
      <c r="D1453" s="288" t="s">
        <v>457</v>
      </c>
      <c r="E1453" s="322"/>
      <c r="F1453" s="288"/>
      <c r="G1453" s="288"/>
      <c r="H1453" s="288"/>
      <c r="I1453" s="288"/>
      <c r="J1453" s="288"/>
      <c r="K1453" s="288"/>
      <c r="L1453" s="288"/>
      <c r="M1453" s="288"/>
      <c r="N1453" s="288"/>
      <c r="O1453" s="288"/>
      <c r="P1453" s="288"/>
      <c r="Q1453" s="288"/>
      <c r="R1453" s="288"/>
      <c r="S1453" s="288"/>
      <c r="T1453" s="288"/>
      <c r="U1453" s="288"/>
      <c r="V1453" s="84"/>
      <c r="W1453" s="9"/>
      <c r="X1453" s="9"/>
      <c r="Y1453" s="62"/>
      <c r="Z1453" s="30"/>
      <c r="AA1453" s="62"/>
      <c r="AB1453" s="31"/>
      <c r="AC1453" s="62"/>
      <c r="AD1453" s="9"/>
      <c r="AE1453" s="9"/>
      <c r="AF1453" s="9"/>
    </row>
    <row r="1454" customFormat="false" ht="9" hidden="false" customHeight="true" outlineLevel="0" collapsed="false">
      <c r="A1454" s="4" t="n">
        <v>0</v>
      </c>
      <c r="B1454" s="198"/>
      <c r="C1454" s="71"/>
      <c r="D1454" s="288"/>
      <c r="E1454" s="288"/>
      <c r="F1454" s="288"/>
      <c r="G1454" s="288"/>
      <c r="H1454" s="288"/>
      <c r="I1454" s="288"/>
      <c r="J1454" s="288"/>
      <c r="K1454" s="288"/>
      <c r="L1454" s="288"/>
      <c r="M1454" s="288"/>
      <c r="N1454" s="288"/>
      <c r="O1454" s="288"/>
      <c r="P1454" s="288"/>
      <c r="Q1454" s="288"/>
      <c r="R1454" s="288"/>
      <c r="S1454" s="288"/>
      <c r="T1454" s="288"/>
      <c r="U1454" s="288"/>
      <c r="V1454" s="84"/>
      <c r="W1454" s="9"/>
      <c r="X1454" s="9"/>
      <c r="Y1454" s="62"/>
      <c r="Z1454" s="30"/>
      <c r="AA1454" s="62"/>
      <c r="AB1454" s="31"/>
      <c r="AC1454" s="62"/>
      <c r="AD1454" s="9"/>
      <c r="AE1454" s="9"/>
      <c r="AF1454" s="9"/>
    </row>
    <row r="1455" customFormat="false" ht="15" hidden="false" customHeight="true" outlineLevel="0" collapsed="false">
      <c r="A1455" s="4" t="n">
        <v>0</v>
      </c>
      <c r="B1455" s="198"/>
      <c r="C1455" s="71"/>
      <c r="D1455" s="435" t="s">
        <v>458</v>
      </c>
      <c r="E1455" s="435"/>
      <c r="F1455" s="435"/>
      <c r="G1455" s="435"/>
      <c r="H1455" s="435"/>
      <c r="I1455" s="435"/>
      <c r="J1455" s="435"/>
      <c r="K1455" s="435"/>
      <c r="L1455" s="435"/>
      <c r="M1455" s="435"/>
      <c r="N1455" s="435"/>
      <c r="O1455" s="435"/>
      <c r="P1455" s="435"/>
      <c r="Q1455" s="435"/>
      <c r="R1455" s="435"/>
      <c r="S1455" s="435"/>
      <c r="T1455" s="435"/>
      <c r="U1455" s="435"/>
      <c r="V1455" s="326"/>
      <c r="W1455" s="9"/>
      <c r="X1455" s="9"/>
      <c r="Y1455" s="62"/>
      <c r="Z1455" s="30"/>
      <c r="AA1455" s="62"/>
      <c r="AB1455" s="31"/>
      <c r="AC1455" s="62"/>
      <c r="AD1455" s="9"/>
      <c r="AE1455" s="9"/>
      <c r="AF1455" s="9"/>
    </row>
    <row r="1456" customFormat="false" ht="15" hidden="false" customHeight="true" outlineLevel="0" collapsed="false">
      <c r="A1456" s="4" t="n">
        <v>0</v>
      </c>
      <c r="B1456" s="198"/>
      <c r="C1456" s="71"/>
      <c r="D1456" s="435" t="s">
        <v>459</v>
      </c>
      <c r="E1456" s="435"/>
      <c r="F1456" s="435"/>
      <c r="G1456" s="435"/>
      <c r="H1456" s="435"/>
      <c r="I1456" s="435"/>
      <c r="J1456" s="435"/>
      <c r="K1456" s="435"/>
      <c r="L1456" s="435"/>
      <c r="M1456" s="435"/>
      <c r="N1456" s="435"/>
      <c r="O1456" s="435"/>
      <c r="P1456" s="435"/>
      <c r="Q1456" s="435"/>
      <c r="R1456" s="435"/>
      <c r="S1456" s="435"/>
      <c r="T1456" s="435"/>
      <c r="U1456" s="435"/>
      <c r="V1456" s="326"/>
      <c r="W1456" s="9"/>
      <c r="X1456" s="9"/>
      <c r="Y1456" s="62"/>
      <c r="Z1456" s="30"/>
      <c r="AA1456" s="62"/>
      <c r="AB1456" s="31"/>
      <c r="AC1456" s="62"/>
      <c r="AD1456" s="9"/>
      <c r="AE1456" s="9"/>
      <c r="AF1456" s="9"/>
    </row>
    <row r="1457" customFormat="false" ht="15" hidden="false" customHeight="true" outlineLevel="0" collapsed="false">
      <c r="A1457" s="4" t="n">
        <v>0</v>
      </c>
      <c r="B1457" s="198"/>
      <c r="C1457" s="71"/>
      <c r="D1457" s="435" t="s">
        <v>460</v>
      </c>
      <c r="E1457" s="435"/>
      <c r="F1457" s="435"/>
      <c r="G1457" s="435"/>
      <c r="H1457" s="435"/>
      <c r="I1457" s="435"/>
      <c r="J1457" s="435"/>
      <c r="K1457" s="435"/>
      <c r="L1457" s="435"/>
      <c r="M1457" s="435"/>
      <c r="N1457" s="435"/>
      <c r="O1457" s="435"/>
      <c r="P1457" s="435"/>
      <c r="Q1457" s="435"/>
      <c r="R1457" s="435"/>
      <c r="S1457" s="435"/>
      <c r="T1457" s="435"/>
      <c r="U1457" s="435"/>
      <c r="V1457" s="326"/>
      <c r="W1457" s="9"/>
      <c r="X1457" s="9"/>
      <c r="Y1457" s="62"/>
      <c r="Z1457" s="30"/>
      <c r="AA1457" s="62"/>
      <c r="AB1457" s="31"/>
      <c r="AC1457" s="62"/>
      <c r="AD1457" s="9"/>
      <c r="AE1457" s="9"/>
      <c r="AF1457" s="9"/>
    </row>
    <row r="1458" customFormat="false" ht="15" hidden="false" customHeight="true" outlineLevel="0" collapsed="false">
      <c r="A1458" s="4" t="n">
        <v>0</v>
      </c>
      <c r="B1458" s="198"/>
      <c r="C1458" s="71"/>
      <c r="D1458" s="435" t="s">
        <v>461</v>
      </c>
      <c r="E1458" s="435"/>
      <c r="F1458" s="435"/>
      <c r="G1458" s="435"/>
      <c r="H1458" s="435"/>
      <c r="I1458" s="435"/>
      <c r="J1458" s="435"/>
      <c r="K1458" s="435"/>
      <c r="L1458" s="435"/>
      <c r="M1458" s="435"/>
      <c r="N1458" s="435"/>
      <c r="O1458" s="435"/>
      <c r="P1458" s="435"/>
      <c r="Q1458" s="435"/>
      <c r="R1458" s="435"/>
      <c r="S1458" s="435"/>
      <c r="T1458" s="435"/>
      <c r="U1458" s="435"/>
      <c r="V1458" s="326"/>
      <c r="W1458" s="9"/>
      <c r="X1458" s="9"/>
      <c r="Y1458" s="62"/>
      <c r="Z1458" s="30"/>
      <c r="AA1458" s="62"/>
      <c r="AB1458" s="31"/>
      <c r="AC1458" s="62"/>
      <c r="AD1458" s="9"/>
      <c r="AE1458" s="9"/>
      <c r="AF1458" s="9"/>
    </row>
    <row r="1459" customFormat="false" ht="15" hidden="false" customHeight="true" outlineLevel="0" collapsed="false">
      <c r="A1459" s="4" t="n">
        <v>0</v>
      </c>
      <c r="B1459" s="198"/>
      <c r="C1459" s="71"/>
      <c r="D1459" s="435" t="s">
        <v>462</v>
      </c>
      <c r="E1459" s="435"/>
      <c r="F1459" s="435"/>
      <c r="G1459" s="435"/>
      <c r="H1459" s="435"/>
      <c r="I1459" s="435"/>
      <c r="J1459" s="435"/>
      <c r="K1459" s="435"/>
      <c r="L1459" s="435"/>
      <c r="M1459" s="435"/>
      <c r="N1459" s="435"/>
      <c r="O1459" s="435"/>
      <c r="P1459" s="435"/>
      <c r="Q1459" s="435"/>
      <c r="R1459" s="435"/>
      <c r="S1459" s="435"/>
      <c r="T1459" s="435"/>
      <c r="U1459" s="435"/>
      <c r="V1459" s="326"/>
      <c r="W1459" s="9"/>
      <c r="X1459" s="9"/>
      <c r="Y1459" s="62"/>
      <c r="Z1459" s="30"/>
      <c r="AA1459" s="62"/>
      <c r="AB1459" s="31"/>
      <c r="AC1459" s="62"/>
      <c r="AD1459" s="9"/>
      <c r="AE1459" s="9"/>
      <c r="AF1459" s="9"/>
    </row>
    <row r="1460" customFormat="false" ht="18" hidden="false" customHeight="true" outlineLevel="0" collapsed="false">
      <c r="A1460" s="4" t="n">
        <v>0</v>
      </c>
      <c r="B1460" s="292"/>
      <c r="C1460" s="187"/>
      <c r="D1460" s="402"/>
      <c r="E1460" s="402"/>
      <c r="F1460" s="402"/>
      <c r="G1460" s="402"/>
      <c r="H1460" s="402"/>
      <c r="I1460" s="402"/>
      <c r="J1460" s="402"/>
      <c r="K1460" s="402"/>
      <c r="L1460" s="402"/>
      <c r="M1460" s="402"/>
      <c r="N1460" s="402"/>
      <c r="O1460" s="293"/>
      <c r="P1460" s="293"/>
      <c r="Q1460" s="293"/>
      <c r="R1460" s="293"/>
      <c r="S1460" s="293"/>
      <c r="T1460" s="293"/>
      <c r="U1460" s="293"/>
      <c r="V1460" s="294"/>
      <c r="W1460" s="9"/>
      <c r="X1460" s="9"/>
      <c r="Y1460" s="9"/>
      <c r="Z1460" s="31"/>
      <c r="AA1460" s="9"/>
      <c r="AB1460" s="31"/>
      <c r="AC1460" s="9"/>
      <c r="AD1460" s="9"/>
      <c r="AE1460" s="9"/>
      <c r="AF1460" s="9"/>
    </row>
    <row r="1461" customFormat="false" ht="21.75" hidden="false" customHeight="true" outlineLevel="0" collapsed="false">
      <c r="A1461" s="4" t="n">
        <v>0</v>
      </c>
      <c r="B1461" s="177"/>
      <c r="C1461" s="31"/>
      <c r="D1461" s="31"/>
      <c r="E1461" s="31"/>
      <c r="F1461" s="31"/>
      <c r="G1461" s="31"/>
      <c r="H1461" s="31"/>
      <c r="I1461" s="31"/>
      <c r="J1461" s="31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31"/>
      <c r="AA1461" s="9"/>
      <c r="AB1461" s="31"/>
      <c r="AC1461" s="9"/>
      <c r="AD1461" s="9"/>
      <c r="AE1461" s="9"/>
      <c r="AF1461" s="9"/>
    </row>
    <row r="1462" customFormat="false" ht="9" hidden="false" customHeight="true" outlineLevel="0" collapsed="false">
      <c r="A1462" s="4" t="n">
        <v>0</v>
      </c>
      <c r="B1462" s="63"/>
      <c r="C1462" s="474"/>
      <c r="D1462" s="478"/>
      <c r="E1462" s="376"/>
      <c r="F1462" s="376"/>
      <c r="G1462" s="376"/>
      <c r="H1462" s="376"/>
      <c r="I1462" s="376"/>
      <c r="J1462" s="376"/>
      <c r="K1462" s="376"/>
      <c r="L1462" s="376"/>
      <c r="M1462" s="376"/>
      <c r="N1462" s="376"/>
      <c r="O1462" s="447"/>
      <c r="P1462" s="447"/>
      <c r="Q1462" s="447"/>
      <c r="R1462" s="447"/>
      <c r="S1462" s="447"/>
      <c r="T1462" s="447"/>
      <c r="U1462" s="447"/>
      <c r="V1462" s="182"/>
      <c r="W1462" s="9"/>
      <c r="X1462" s="9"/>
      <c r="Y1462" s="9"/>
      <c r="Z1462" s="31"/>
      <c r="AA1462" s="9"/>
      <c r="AB1462" s="31"/>
      <c r="AC1462" s="9"/>
      <c r="AD1462" s="9"/>
      <c r="AE1462" s="9"/>
      <c r="AF1462" s="9"/>
    </row>
    <row r="1463" customFormat="false" ht="18" hidden="false" customHeight="true" outlineLevel="0" collapsed="false">
      <c r="A1463" s="4" t="n">
        <v>0</v>
      </c>
      <c r="B1463" s="198" t="n">
        <v>624</v>
      </c>
      <c r="C1463" s="71"/>
      <c r="D1463" s="288" t="s">
        <v>463</v>
      </c>
      <c r="E1463" s="288"/>
      <c r="F1463" s="288"/>
      <c r="G1463" s="288"/>
      <c r="H1463" s="288"/>
      <c r="I1463" s="288"/>
      <c r="J1463" s="288"/>
      <c r="K1463" s="288"/>
      <c r="L1463" s="288"/>
      <c r="M1463" s="288"/>
      <c r="N1463" s="288"/>
      <c r="O1463" s="288"/>
      <c r="P1463" s="288"/>
      <c r="Q1463" s="288"/>
      <c r="R1463" s="288"/>
      <c r="S1463" s="288"/>
      <c r="T1463" s="288"/>
      <c r="U1463" s="288"/>
      <c r="V1463" s="84"/>
      <c r="W1463" s="9"/>
      <c r="X1463" s="9"/>
      <c r="Y1463" s="62"/>
      <c r="Z1463" s="30"/>
      <c r="AA1463" s="62"/>
      <c r="AB1463" s="31"/>
      <c r="AC1463" s="62"/>
      <c r="AD1463" s="9"/>
      <c r="AE1463" s="9"/>
      <c r="AF1463" s="9"/>
    </row>
    <row r="1464" customFormat="false" ht="18" hidden="false" customHeight="true" outlineLevel="0" collapsed="false">
      <c r="A1464" s="4" t="n">
        <v>0</v>
      </c>
      <c r="B1464" s="198"/>
      <c r="C1464" s="71"/>
      <c r="D1464" s="288" t="s">
        <v>454</v>
      </c>
      <c r="E1464" s="322"/>
      <c r="F1464" s="288"/>
      <c r="G1464" s="288"/>
      <c r="H1464" s="288"/>
      <c r="I1464" s="288"/>
      <c r="J1464" s="288"/>
      <c r="K1464" s="288"/>
      <c r="L1464" s="288"/>
      <c r="M1464" s="288"/>
      <c r="N1464" s="288"/>
      <c r="O1464" s="288"/>
      <c r="P1464" s="288"/>
      <c r="Q1464" s="288"/>
      <c r="R1464" s="288"/>
      <c r="S1464" s="288"/>
      <c r="T1464" s="288"/>
      <c r="U1464" s="288"/>
      <c r="V1464" s="84"/>
      <c r="W1464" s="9"/>
      <c r="X1464" s="9"/>
      <c r="Y1464" s="62"/>
      <c r="Z1464" s="30"/>
      <c r="AA1464" s="62"/>
      <c r="AB1464" s="31"/>
      <c r="AC1464" s="62"/>
      <c r="AD1464" s="9"/>
      <c r="AE1464" s="9"/>
      <c r="AF1464" s="9"/>
    </row>
    <row r="1465" customFormat="false" ht="9" hidden="false" customHeight="true" outlineLevel="0" collapsed="false">
      <c r="A1465" s="4" t="n">
        <v>0</v>
      </c>
      <c r="B1465" s="198"/>
      <c r="C1465" s="71"/>
      <c r="D1465" s="288"/>
      <c r="E1465" s="288"/>
      <c r="F1465" s="288"/>
      <c r="G1465" s="288"/>
      <c r="H1465" s="288"/>
      <c r="I1465" s="288"/>
      <c r="J1465" s="288"/>
      <c r="K1465" s="288"/>
      <c r="L1465" s="288"/>
      <c r="M1465" s="288"/>
      <c r="N1465" s="288"/>
      <c r="O1465" s="288"/>
      <c r="P1465" s="288"/>
      <c r="Q1465" s="288"/>
      <c r="R1465" s="288"/>
      <c r="S1465" s="288"/>
      <c r="T1465" s="288"/>
      <c r="U1465" s="288"/>
      <c r="V1465" s="84"/>
      <c r="W1465" s="9"/>
      <c r="X1465" s="9"/>
      <c r="Y1465" s="62"/>
      <c r="Z1465" s="30"/>
      <c r="AA1465" s="62"/>
      <c r="AB1465" s="31"/>
      <c r="AC1465" s="62"/>
      <c r="AD1465" s="9"/>
      <c r="AE1465" s="9"/>
      <c r="AF1465" s="9"/>
    </row>
    <row r="1466" customFormat="false" ht="18" hidden="false" customHeight="true" outlineLevel="0" collapsed="false">
      <c r="A1466" s="4" t="n">
        <v>0</v>
      </c>
      <c r="B1466" s="198"/>
      <c r="C1466" s="71"/>
      <c r="D1466" s="435" t="s">
        <v>464</v>
      </c>
      <c r="E1466" s="435"/>
      <c r="F1466" s="435"/>
      <c r="G1466" s="435"/>
      <c r="H1466" s="435"/>
      <c r="I1466" s="435"/>
      <c r="J1466" s="435"/>
      <c r="K1466" s="435"/>
      <c r="L1466" s="435"/>
      <c r="M1466" s="435"/>
      <c r="N1466" s="435"/>
      <c r="O1466" s="435"/>
      <c r="P1466" s="435"/>
      <c r="Q1466" s="435"/>
      <c r="R1466" s="435"/>
      <c r="S1466" s="435"/>
      <c r="T1466" s="435"/>
      <c r="U1466" s="435"/>
      <c r="V1466" s="326"/>
      <c r="W1466" s="9"/>
      <c r="X1466" s="9"/>
      <c r="Y1466" s="62"/>
      <c r="Z1466" s="30"/>
      <c r="AA1466" s="62"/>
      <c r="AB1466" s="31"/>
      <c r="AC1466" s="62"/>
      <c r="AD1466" s="9"/>
      <c r="AE1466" s="9"/>
      <c r="AF1466" s="9"/>
    </row>
    <row r="1467" customFormat="false" ht="18" hidden="false" customHeight="true" outlineLevel="0" collapsed="false">
      <c r="A1467" s="4" t="n">
        <v>0</v>
      </c>
      <c r="B1467" s="198"/>
      <c r="C1467" s="71"/>
      <c r="D1467" s="435" t="s">
        <v>465</v>
      </c>
      <c r="E1467" s="435"/>
      <c r="F1467" s="435"/>
      <c r="G1467" s="435"/>
      <c r="H1467" s="435"/>
      <c r="I1467" s="435"/>
      <c r="J1467" s="435"/>
      <c r="K1467" s="435"/>
      <c r="L1467" s="435"/>
      <c r="M1467" s="435"/>
      <c r="N1467" s="435"/>
      <c r="O1467" s="435"/>
      <c r="P1467" s="435"/>
      <c r="Q1467" s="435"/>
      <c r="R1467" s="435"/>
      <c r="S1467" s="435"/>
      <c r="T1467" s="435"/>
      <c r="U1467" s="435"/>
      <c r="V1467" s="326"/>
      <c r="W1467" s="9"/>
      <c r="X1467" s="9"/>
      <c r="Y1467" s="62"/>
      <c r="Z1467" s="30"/>
      <c r="AA1467" s="62"/>
      <c r="AB1467" s="31"/>
      <c r="AC1467" s="62"/>
      <c r="AD1467" s="9"/>
      <c r="AE1467" s="9"/>
      <c r="AF1467" s="9"/>
    </row>
    <row r="1468" customFormat="false" ht="18" hidden="false" customHeight="true" outlineLevel="0" collapsed="false">
      <c r="A1468" s="4" t="n">
        <v>0</v>
      </c>
      <c r="B1468" s="198"/>
      <c r="C1468" s="71"/>
      <c r="D1468" s="435" t="s">
        <v>466</v>
      </c>
      <c r="E1468" s="435"/>
      <c r="F1468" s="435"/>
      <c r="G1468" s="435"/>
      <c r="H1468" s="435"/>
      <c r="I1468" s="435"/>
      <c r="J1468" s="435"/>
      <c r="K1468" s="435"/>
      <c r="L1468" s="435"/>
      <c r="M1468" s="435"/>
      <c r="N1468" s="435"/>
      <c r="O1468" s="435"/>
      <c r="P1468" s="435"/>
      <c r="Q1468" s="435"/>
      <c r="R1468" s="435"/>
      <c r="S1468" s="435"/>
      <c r="T1468" s="435"/>
      <c r="U1468" s="435"/>
      <c r="V1468" s="326"/>
      <c r="W1468" s="9"/>
      <c r="X1468" s="9"/>
      <c r="Y1468" s="62"/>
      <c r="Z1468" s="30"/>
      <c r="AA1468" s="62"/>
      <c r="AB1468" s="31"/>
      <c r="AC1468" s="62"/>
      <c r="AD1468" s="9"/>
      <c r="AE1468" s="9"/>
      <c r="AF1468" s="9"/>
    </row>
    <row r="1469" customFormat="false" ht="18" hidden="false" customHeight="true" outlineLevel="0" collapsed="false">
      <c r="A1469" s="4" t="n">
        <v>0</v>
      </c>
      <c r="B1469" s="198"/>
      <c r="C1469" s="71"/>
      <c r="D1469" s="435" t="s">
        <v>467</v>
      </c>
      <c r="E1469" s="435"/>
      <c r="F1469" s="435"/>
      <c r="G1469" s="435"/>
      <c r="H1469" s="435"/>
      <c r="I1469" s="435"/>
      <c r="J1469" s="435"/>
      <c r="K1469" s="435"/>
      <c r="L1469" s="435"/>
      <c r="M1469" s="435"/>
      <c r="N1469" s="435"/>
      <c r="O1469" s="435"/>
      <c r="P1469" s="435"/>
      <c r="Q1469" s="435"/>
      <c r="R1469" s="435"/>
      <c r="S1469" s="435"/>
      <c r="T1469" s="435"/>
      <c r="U1469" s="435"/>
      <c r="V1469" s="326"/>
      <c r="W1469" s="9"/>
      <c r="X1469" s="9"/>
      <c r="Y1469" s="62"/>
      <c r="Z1469" s="30"/>
      <c r="AA1469" s="62"/>
      <c r="AB1469" s="31"/>
      <c r="AC1469" s="62"/>
      <c r="AD1469" s="9"/>
      <c r="AE1469" s="9"/>
      <c r="AF1469" s="9"/>
    </row>
    <row r="1470" customFormat="false" ht="18" hidden="false" customHeight="true" outlineLevel="0" collapsed="false">
      <c r="A1470" s="4" t="n">
        <v>0</v>
      </c>
      <c r="B1470" s="198"/>
      <c r="C1470" s="71"/>
      <c r="D1470" s="435" t="s">
        <v>119</v>
      </c>
      <c r="E1470" s="435"/>
      <c r="F1470" s="435"/>
      <c r="G1470" s="435"/>
      <c r="H1470" s="435"/>
      <c r="I1470" s="435"/>
      <c r="J1470" s="435"/>
      <c r="K1470" s="435"/>
      <c r="L1470" s="435"/>
      <c r="M1470" s="435"/>
      <c r="N1470" s="435"/>
      <c r="O1470" s="435"/>
      <c r="P1470" s="435"/>
      <c r="Q1470" s="435"/>
      <c r="R1470" s="435"/>
      <c r="S1470" s="435"/>
      <c r="T1470" s="435"/>
      <c r="U1470" s="435"/>
      <c r="V1470" s="326"/>
      <c r="W1470" s="9"/>
      <c r="X1470" s="9"/>
      <c r="Y1470" s="62"/>
      <c r="Z1470" s="30"/>
      <c r="AA1470" s="62"/>
      <c r="AB1470" s="31"/>
      <c r="AC1470" s="62"/>
      <c r="AD1470" s="9"/>
      <c r="AE1470" s="9"/>
      <c r="AF1470" s="9"/>
    </row>
    <row r="1471" customFormat="false" ht="12.75" hidden="false" customHeight="true" outlineLevel="0" collapsed="false">
      <c r="A1471" s="4" t="n">
        <v>0</v>
      </c>
      <c r="B1471" s="292"/>
      <c r="C1471" s="187"/>
      <c r="D1471" s="402"/>
      <c r="E1471" s="402"/>
      <c r="F1471" s="402"/>
      <c r="G1471" s="402"/>
      <c r="H1471" s="402"/>
      <c r="I1471" s="402"/>
      <c r="J1471" s="402"/>
      <c r="K1471" s="402"/>
      <c r="L1471" s="402"/>
      <c r="M1471" s="402"/>
      <c r="N1471" s="402"/>
      <c r="O1471" s="293"/>
      <c r="P1471" s="293"/>
      <c r="Q1471" s="293"/>
      <c r="R1471" s="293"/>
      <c r="S1471" s="293"/>
      <c r="T1471" s="293"/>
      <c r="U1471" s="293"/>
      <c r="V1471" s="294"/>
      <c r="W1471" s="9"/>
      <c r="X1471" s="9"/>
      <c r="Y1471" s="9"/>
      <c r="Z1471" s="31"/>
      <c r="AA1471" s="9"/>
      <c r="AB1471" s="31"/>
      <c r="AC1471" s="9"/>
      <c r="AD1471" s="9"/>
      <c r="AE1471" s="9"/>
      <c r="AF1471" s="9"/>
    </row>
    <row r="1472" customFormat="false" ht="6" hidden="false" customHeight="true" outlineLevel="0" collapsed="false">
      <c r="A1472" s="4" t="n">
        <v>0</v>
      </c>
      <c r="B1472" s="24"/>
      <c r="C1472" s="25"/>
      <c r="D1472" s="26"/>
      <c r="E1472" s="177"/>
      <c r="F1472" s="177"/>
      <c r="G1472" s="177"/>
      <c r="H1472" s="177"/>
      <c r="I1472" s="177"/>
      <c r="J1472" s="177"/>
      <c r="K1472" s="177"/>
      <c r="L1472" s="177"/>
      <c r="M1472" s="177"/>
      <c r="N1472" s="177"/>
      <c r="O1472" s="177"/>
      <c r="P1472" s="177"/>
      <c r="Q1472" s="177"/>
      <c r="R1472" s="177"/>
      <c r="S1472" s="177"/>
      <c r="T1472" s="177"/>
      <c r="U1472" s="177"/>
      <c r="V1472" s="177"/>
      <c r="W1472" s="9"/>
      <c r="X1472" s="9"/>
      <c r="Y1472" s="29"/>
      <c r="Z1472" s="30"/>
      <c r="AA1472" s="29"/>
      <c r="AB1472" s="31"/>
      <c r="AC1472" s="29"/>
      <c r="AD1472" s="9"/>
      <c r="AE1472" s="9"/>
      <c r="AF1472" s="9"/>
    </row>
    <row r="1473" customFormat="false" ht="13.5" hidden="false" customHeight="true" outlineLevel="0" collapsed="false">
      <c r="A1473" s="4" t="n">
        <v>0</v>
      </c>
      <c r="B1473" s="173"/>
      <c r="C1473" s="174"/>
      <c r="D1473" s="41"/>
      <c r="E1473" s="177"/>
      <c r="F1473" s="177"/>
      <c r="G1473" s="177"/>
      <c r="H1473" s="177"/>
      <c r="I1473" s="177"/>
      <c r="J1473" s="177"/>
      <c r="K1473" s="177"/>
      <c r="L1473" s="177"/>
      <c r="M1473" s="177"/>
      <c r="N1473" s="177"/>
      <c r="O1473" s="177"/>
      <c r="P1473" s="177"/>
      <c r="Q1473" s="177"/>
      <c r="R1473" s="177"/>
      <c r="S1473" s="177"/>
      <c r="T1473" s="177"/>
      <c r="U1473" s="177"/>
      <c r="V1473" s="177"/>
      <c r="W1473" s="9"/>
      <c r="X1473" s="9"/>
      <c r="Y1473" s="38"/>
      <c r="Z1473" s="30"/>
      <c r="AA1473" s="38"/>
      <c r="AB1473" s="31"/>
      <c r="AC1473" s="38"/>
      <c r="AD1473" s="9"/>
      <c r="AE1473" s="9"/>
      <c r="AF1473" s="9"/>
    </row>
    <row r="1474" customFormat="false" ht="13.5" hidden="false" customHeight="true" outlineLevel="0" collapsed="false">
      <c r="A1474" s="4" t="n">
        <v>0</v>
      </c>
      <c r="B1474" s="173" t="s">
        <v>441</v>
      </c>
      <c r="C1474" s="175"/>
      <c r="D1474" s="41" t="s">
        <v>468</v>
      </c>
      <c r="E1474" s="177"/>
      <c r="F1474" s="177"/>
      <c r="G1474" s="177"/>
      <c r="H1474" s="177"/>
      <c r="I1474" s="177"/>
      <c r="J1474" s="177"/>
      <c r="K1474" s="177"/>
      <c r="L1474" s="177"/>
      <c r="M1474" s="177"/>
      <c r="N1474" s="177"/>
      <c r="O1474" s="177"/>
      <c r="P1474" s="177"/>
      <c r="Q1474" s="177"/>
      <c r="R1474" s="177"/>
      <c r="S1474" s="177"/>
      <c r="T1474" s="177"/>
      <c r="U1474" s="177"/>
      <c r="V1474" s="177"/>
      <c r="W1474" s="9"/>
      <c r="X1474" s="9"/>
      <c r="Y1474" s="44" t="n">
        <v>2000</v>
      </c>
      <c r="Z1474" s="45"/>
      <c r="AA1474" s="44" t="n">
        <v>1999</v>
      </c>
      <c r="AB1474" s="46"/>
      <c r="AC1474" s="44" t="n">
        <v>1998</v>
      </c>
      <c r="AD1474" s="9"/>
      <c r="AE1474" s="9"/>
      <c r="AF1474" s="9"/>
    </row>
    <row r="1475" s="319" customFormat="true" ht="12" hidden="false" customHeight="true" outlineLevel="0" collapsed="false">
      <c r="A1475" s="106" t="n">
        <v>0</v>
      </c>
      <c r="B1475" s="173"/>
      <c r="C1475" s="174"/>
      <c r="D1475" s="41"/>
      <c r="E1475" s="177"/>
      <c r="F1475" s="177"/>
      <c r="G1475" s="177"/>
      <c r="H1475" s="177"/>
      <c r="I1475" s="177"/>
      <c r="J1475" s="177"/>
      <c r="K1475" s="177"/>
      <c r="L1475" s="177"/>
      <c r="M1475" s="177"/>
      <c r="N1475" s="177"/>
      <c r="O1475" s="177"/>
      <c r="P1475" s="177"/>
      <c r="Q1475" s="177"/>
      <c r="R1475" s="177"/>
      <c r="S1475" s="177"/>
      <c r="T1475" s="177"/>
      <c r="U1475" s="177"/>
      <c r="V1475" s="177"/>
      <c r="W1475" s="9"/>
      <c r="X1475" s="9"/>
      <c r="Y1475" s="38"/>
      <c r="Z1475" s="30"/>
      <c r="AA1475" s="38"/>
      <c r="AB1475" s="31"/>
      <c r="AC1475" s="38"/>
      <c r="AD1475" s="9"/>
      <c r="AE1475" s="9"/>
      <c r="AF1475" s="9"/>
    </row>
    <row r="1476" s="319" customFormat="true" ht="6" hidden="false" customHeight="true" outlineLevel="0" collapsed="false">
      <c r="A1476" s="106" t="n">
        <v>0</v>
      </c>
      <c r="B1476" s="51"/>
      <c r="C1476" s="52"/>
      <c r="D1476" s="53"/>
      <c r="E1476" s="177"/>
      <c r="F1476" s="177"/>
      <c r="G1476" s="177"/>
      <c r="H1476" s="177"/>
      <c r="I1476" s="177"/>
      <c r="J1476" s="177"/>
      <c r="K1476" s="177"/>
      <c r="L1476" s="177"/>
      <c r="M1476" s="177"/>
      <c r="N1476" s="177"/>
      <c r="O1476" s="177"/>
      <c r="P1476" s="177"/>
      <c r="Q1476" s="177"/>
      <c r="R1476" s="177"/>
      <c r="S1476" s="177"/>
      <c r="T1476" s="177"/>
      <c r="U1476" s="177"/>
      <c r="V1476" s="177"/>
      <c r="W1476" s="9"/>
      <c r="X1476" s="9"/>
      <c r="Y1476" s="58"/>
      <c r="Z1476" s="30"/>
      <c r="AA1476" s="58"/>
      <c r="AB1476" s="31"/>
      <c r="AC1476" s="58"/>
      <c r="AD1476" s="9"/>
      <c r="AE1476" s="9"/>
      <c r="AF1476" s="9"/>
    </row>
    <row r="1477" s="140" customFormat="true" ht="18" hidden="false" customHeight="true" outlineLevel="0" collapsed="false">
      <c r="A1477" s="106" t="n">
        <v>0</v>
      </c>
      <c r="B1477" s="177"/>
      <c r="C1477" s="31"/>
      <c r="D1477" s="31"/>
      <c r="E1477" s="31"/>
      <c r="F1477" s="31"/>
      <c r="G1477" s="31"/>
      <c r="H1477" s="9"/>
      <c r="I1477" s="9"/>
      <c r="J1477" s="9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31"/>
      <c r="Z1477" s="31"/>
      <c r="AA1477" s="31"/>
      <c r="AB1477" s="31"/>
      <c r="AC1477" s="31"/>
      <c r="AD1477" s="9"/>
      <c r="AE1477" s="9"/>
      <c r="AF1477" s="9"/>
    </row>
    <row r="1478" customFormat="false" ht="9" hidden="false" customHeight="true" outlineLevel="0" collapsed="false">
      <c r="A1478" s="106" t="n">
        <v>0</v>
      </c>
      <c r="B1478" s="296"/>
      <c r="C1478" s="281"/>
      <c r="D1478" s="282"/>
      <c r="E1478" s="282"/>
      <c r="F1478" s="282"/>
      <c r="G1478" s="282"/>
      <c r="H1478" s="282"/>
      <c r="I1478" s="282"/>
      <c r="J1478" s="283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244"/>
      <c r="Z1478" s="31"/>
      <c r="AA1478" s="244"/>
      <c r="AB1478" s="31"/>
      <c r="AC1478" s="244"/>
      <c r="AD1478" s="9"/>
      <c r="AE1478" s="9"/>
      <c r="AF1478" s="9"/>
    </row>
    <row r="1479" customFormat="false" ht="18" hidden="false" customHeight="true" outlineLevel="0" collapsed="false">
      <c r="A1479" s="4" t="n">
        <v>3</v>
      </c>
      <c r="B1479" s="198" t="n">
        <v>631</v>
      </c>
      <c r="C1479" s="71"/>
      <c r="D1479" s="288" t="s">
        <v>469</v>
      </c>
      <c r="E1479" s="288"/>
      <c r="F1479" s="288"/>
      <c r="G1479" s="288"/>
      <c r="H1479" s="288"/>
      <c r="I1479" s="288"/>
      <c r="J1479" s="84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318" t="n">
        <v>24</v>
      </c>
      <c r="Z1479" s="177"/>
      <c r="AA1479" s="77" t="n">
        <v>12</v>
      </c>
      <c r="AB1479" s="78"/>
      <c r="AC1479" s="77" t="n">
        <v>20</v>
      </c>
      <c r="AD1479" s="9"/>
      <c r="AE1479" s="9"/>
      <c r="AF1479" s="9"/>
    </row>
    <row r="1480" customFormat="false" ht="12" hidden="false" customHeight="true" outlineLevel="0" collapsed="false">
      <c r="A1480" s="4" t="n">
        <v>0</v>
      </c>
      <c r="B1480" s="198"/>
      <c r="C1480" s="71"/>
      <c r="D1480" s="288" t="s">
        <v>470</v>
      </c>
      <c r="E1480" s="288"/>
      <c r="F1480" s="288"/>
      <c r="G1480" s="288"/>
      <c r="H1480" s="288"/>
      <c r="I1480" s="288"/>
      <c r="J1480" s="84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85"/>
      <c r="Z1480" s="177"/>
      <c r="AA1480" s="86"/>
      <c r="AB1480" s="78"/>
      <c r="AC1480" s="86"/>
      <c r="AD1480" s="9"/>
      <c r="AE1480" s="9"/>
      <c r="AF1480" s="9"/>
    </row>
    <row r="1481" customFormat="false" ht="12.75" hidden="false" customHeight="true" outlineLevel="0" collapsed="false">
      <c r="A1481" s="4" t="n">
        <v>0</v>
      </c>
      <c r="B1481" s="292"/>
      <c r="C1481" s="187"/>
      <c r="D1481" s="293"/>
      <c r="E1481" s="293"/>
      <c r="F1481" s="293"/>
      <c r="G1481" s="293"/>
      <c r="H1481" s="293"/>
      <c r="I1481" s="293"/>
      <c r="J1481" s="294"/>
      <c r="K1481" s="9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321"/>
      <c r="Z1481" s="177"/>
      <c r="AA1481" s="473"/>
      <c r="AB1481" s="78"/>
      <c r="AC1481" s="473"/>
      <c r="AD1481" s="9"/>
      <c r="AE1481" s="9"/>
      <c r="AF1481" s="9"/>
    </row>
    <row r="1482" customFormat="false" ht="18" hidden="false" customHeight="true" outlineLevel="0" collapsed="false">
      <c r="A1482" s="4" t="n">
        <v>0</v>
      </c>
      <c r="B1482" s="176"/>
      <c r="C1482" s="9"/>
      <c r="D1482" s="9"/>
      <c r="E1482" s="9"/>
      <c r="F1482" s="9"/>
      <c r="G1482" s="9"/>
      <c r="H1482" s="9"/>
      <c r="I1482" s="9"/>
      <c r="J1482" s="9"/>
      <c r="K1482" s="9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322"/>
      <c r="Z1482" s="177"/>
      <c r="AA1482" s="338"/>
      <c r="AB1482" s="78"/>
      <c r="AC1482" s="338"/>
      <c r="AD1482" s="9"/>
      <c r="AE1482" s="9"/>
      <c r="AF1482" s="9"/>
    </row>
    <row r="1483" customFormat="false" ht="9" hidden="false" customHeight="true" outlineLevel="0" collapsed="false">
      <c r="A1483" s="4" t="n">
        <v>0</v>
      </c>
      <c r="B1483" s="296"/>
      <c r="C1483" s="281"/>
      <c r="D1483" s="282"/>
      <c r="E1483" s="282"/>
      <c r="F1483" s="282"/>
      <c r="G1483" s="282"/>
      <c r="H1483" s="282"/>
      <c r="I1483" s="282"/>
      <c r="J1483" s="283"/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323"/>
      <c r="Z1483" s="177"/>
      <c r="AA1483" s="347"/>
      <c r="AB1483" s="78"/>
      <c r="AC1483" s="347"/>
      <c r="AD1483" s="9"/>
      <c r="AE1483" s="9"/>
      <c r="AF1483" s="9"/>
    </row>
    <row r="1484" customFormat="false" ht="18" hidden="false" customHeight="true" outlineLevel="0" collapsed="false">
      <c r="A1484" s="4" t="n">
        <v>3</v>
      </c>
      <c r="B1484" s="198" t="n">
        <v>6312</v>
      </c>
      <c r="C1484" s="71"/>
      <c r="D1484" s="288" t="s">
        <v>471</v>
      </c>
      <c r="E1484" s="288"/>
      <c r="F1484" s="288"/>
      <c r="G1484" s="288"/>
      <c r="H1484" s="288"/>
      <c r="I1484" s="288"/>
      <c r="J1484" s="84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318" t="n">
        <v>0</v>
      </c>
      <c r="Z1484" s="177"/>
      <c r="AA1484" s="77" t="n">
        <v>0</v>
      </c>
      <c r="AB1484" s="78"/>
      <c r="AC1484" s="77" t="n">
        <v>1</v>
      </c>
      <c r="AD1484" s="9"/>
      <c r="AE1484" s="9"/>
      <c r="AF1484" s="9"/>
    </row>
    <row r="1485" s="319" customFormat="true" ht="18" hidden="false" customHeight="true" outlineLevel="0" collapsed="false">
      <c r="A1485" s="106" t="n">
        <v>3</v>
      </c>
      <c r="B1485" s="198" t="n">
        <v>6314</v>
      </c>
      <c r="C1485" s="71"/>
      <c r="D1485" s="288" t="s">
        <v>472</v>
      </c>
      <c r="E1485" s="288"/>
      <c r="F1485" s="288"/>
      <c r="G1485" s="288"/>
      <c r="H1485" s="288"/>
      <c r="I1485" s="288"/>
      <c r="J1485" s="84"/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318" t="n">
        <v>1</v>
      </c>
      <c r="Z1485" s="177"/>
      <c r="AA1485" s="77" t="n">
        <v>0</v>
      </c>
      <c r="AB1485" s="78"/>
      <c r="AC1485" s="77" t="n">
        <v>0</v>
      </c>
      <c r="AD1485" s="9"/>
      <c r="AE1485" s="9"/>
      <c r="AF1485" s="9"/>
    </row>
    <row r="1486" customFormat="false" ht="12.75" hidden="false" customHeight="true" outlineLevel="0" collapsed="false">
      <c r="A1486" s="4" t="n">
        <v>0</v>
      </c>
      <c r="B1486" s="292"/>
      <c r="C1486" s="187"/>
      <c r="D1486" s="293"/>
      <c r="E1486" s="293"/>
      <c r="F1486" s="293"/>
      <c r="G1486" s="293"/>
      <c r="H1486" s="293"/>
      <c r="I1486" s="293"/>
      <c r="J1486" s="294"/>
      <c r="K1486" s="9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193"/>
      <c r="Z1486" s="177"/>
      <c r="AA1486" s="193"/>
      <c r="AB1486" s="177"/>
      <c r="AC1486" s="193"/>
      <c r="AD1486" s="9"/>
      <c r="AE1486" s="9"/>
      <c r="AF1486" s="9"/>
    </row>
    <row r="1487" customFormat="false" ht="18" hidden="false" customHeight="true" outlineLevel="0" collapsed="false">
      <c r="A1487" s="4" t="n">
        <v>0</v>
      </c>
      <c r="B1487" s="176"/>
      <c r="C1487" s="9"/>
      <c r="D1487" s="9"/>
      <c r="E1487" s="9"/>
      <c r="F1487" s="9"/>
      <c r="G1487" s="9"/>
      <c r="H1487" s="9"/>
      <c r="I1487" s="9"/>
      <c r="J1487" s="9"/>
      <c r="K1487" s="9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176"/>
      <c r="Z1487" s="177"/>
      <c r="AA1487" s="176"/>
      <c r="AB1487" s="177"/>
      <c r="AC1487" s="176"/>
      <c r="AD1487" s="9"/>
      <c r="AE1487" s="9"/>
      <c r="AF1487" s="9"/>
    </row>
    <row r="1488" customFormat="false" ht="9" hidden="false" customHeight="true" outlineLevel="0" collapsed="false">
      <c r="A1488" s="4" t="n">
        <v>0</v>
      </c>
      <c r="B1488" s="280"/>
      <c r="C1488" s="281"/>
      <c r="D1488" s="282"/>
      <c r="E1488" s="282"/>
      <c r="F1488" s="282"/>
      <c r="G1488" s="282"/>
      <c r="H1488" s="282"/>
      <c r="I1488" s="282"/>
      <c r="J1488" s="283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183"/>
      <c r="Z1488" s="177"/>
      <c r="AA1488" s="183"/>
      <c r="AB1488" s="177"/>
      <c r="AC1488" s="183"/>
      <c r="AD1488" s="9"/>
      <c r="AE1488" s="9"/>
      <c r="AF1488" s="9"/>
    </row>
    <row r="1489" customFormat="false" ht="18" hidden="false" customHeight="true" outlineLevel="0" collapsed="false">
      <c r="A1489" s="4" t="n">
        <v>3</v>
      </c>
      <c r="B1489" s="198" t="n">
        <v>632</v>
      </c>
      <c r="C1489" s="71"/>
      <c r="D1489" s="288" t="s">
        <v>473</v>
      </c>
      <c r="E1489" s="288"/>
      <c r="F1489" s="288"/>
      <c r="G1489" s="288"/>
      <c r="H1489" s="288"/>
      <c r="I1489" s="288"/>
      <c r="J1489" s="289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318" t="n">
        <v>7</v>
      </c>
      <c r="Z1489" s="177"/>
      <c r="AA1489" s="77" t="n">
        <v>6</v>
      </c>
      <c r="AB1489" s="78"/>
      <c r="AC1489" s="77" t="n">
        <v>4</v>
      </c>
      <c r="AD1489" s="9"/>
      <c r="AE1489" s="9"/>
      <c r="AF1489" s="9"/>
    </row>
    <row r="1490" customFormat="false" ht="12" hidden="false" customHeight="true" outlineLevel="0" collapsed="false">
      <c r="A1490" s="4" t="n">
        <v>0</v>
      </c>
      <c r="B1490" s="198"/>
      <c r="C1490" s="71"/>
      <c r="D1490" s="288" t="s">
        <v>474</v>
      </c>
      <c r="E1490" s="288"/>
      <c r="F1490" s="288"/>
      <c r="G1490" s="288"/>
      <c r="H1490" s="288"/>
      <c r="I1490" s="288"/>
      <c r="J1490" s="289"/>
      <c r="K1490" s="9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85"/>
      <c r="Z1490" s="177"/>
      <c r="AA1490" s="86"/>
      <c r="AB1490" s="78"/>
      <c r="AC1490" s="86"/>
      <c r="AD1490" s="9"/>
      <c r="AE1490" s="9"/>
      <c r="AF1490" s="9"/>
    </row>
    <row r="1491" s="140" customFormat="true" ht="12.75" hidden="false" customHeight="true" outlineLevel="0" collapsed="false">
      <c r="A1491" s="106" t="n">
        <v>0</v>
      </c>
      <c r="B1491" s="292"/>
      <c r="C1491" s="187"/>
      <c r="D1491" s="402"/>
      <c r="E1491" s="402"/>
      <c r="F1491" s="402"/>
      <c r="G1491" s="402"/>
      <c r="H1491" s="402"/>
      <c r="I1491" s="402"/>
      <c r="J1491" s="294"/>
      <c r="K1491" s="9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321"/>
      <c r="Z1491" s="177"/>
      <c r="AA1491" s="473"/>
      <c r="AB1491" s="78"/>
      <c r="AC1491" s="473"/>
      <c r="AD1491" s="9"/>
      <c r="AE1491" s="9"/>
      <c r="AF1491" s="9"/>
    </row>
    <row r="1492" customFormat="false" ht="18" hidden="false" customHeight="true" outlineLevel="0" collapsed="false">
      <c r="A1492" s="4" t="n">
        <v>0</v>
      </c>
      <c r="B1492" s="177"/>
      <c r="C1492" s="31"/>
      <c r="D1492" s="31"/>
      <c r="E1492" s="31"/>
      <c r="F1492" s="31"/>
      <c r="G1492" s="31"/>
      <c r="H1492" s="31"/>
      <c r="I1492" s="31"/>
      <c r="J1492" s="31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288"/>
      <c r="Z1492" s="177"/>
      <c r="AA1492" s="78"/>
      <c r="AB1492" s="78"/>
      <c r="AC1492" s="78"/>
      <c r="AD1492" s="9"/>
      <c r="AE1492" s="9"/>
      <c r="AF1492" s="9"/>
    </row>
    <row r="1493" customFormat="false" ht="9" hidden="false" customHeight="true" outlineLevel="0" collapsed="false">
      <c r="A1493" s="4" t="n">
        <v>0</v>
      </c>
      <c r="B1493" s="280"/>
      <c r="C1493" s="281"/>
      <c r="D1493" s="282"/>
      <c r="E1493" s="282"/>
      <c r="F1493" s="282"/>
      <c r="G1493" s="282"/>
      <c r="H1493" s="282"/>
      <c r="I1493" s="282"/>
      <c r="J1493" s="283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323"/>
      <c r="Z1493" s="177"/>
      <c r="AA1493" s="347"/>
      <c r="AB1493" s="78"/>
      <c r="AC1493" s="347"/>
      <c r="AD1493" s="9"/>
      <c r="AE1493" s="9"/>
      <c r="AF1493" s="9"/>
    </row>
    <row r="1494" s="319" customFormat="true" ht="18" hidden="false" customHeight="true" outlineLevel="0" collapsed="false">
      <c r="A1494" s="106" t="n">
        <v>3</v>
      </c>
      <c r="B1494" s="198" t="n">
        <v>633</v>
      </c>
      <c r="C1494" s="71"/>
      <c r="D1494" s="288" t="s">
        <v>475</v>
      </c>
      <c r="E1494" s="288"/>
      <c r="F1494" s="288"/>
      <c r="G1494" s="288"/>
      <c r="H1494" s="288"/>
      <c r="I1494" s="288"/>
      <c r="J1494" s="289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318" t="n">
        <v>0</v>
      </c>
      <c r="Z1494" s="177"/>
      <c r="AA1494" s="77" t="n">
        <v>1</v>
      </c>
      <c r="AB1494" s="78"/>
      <c r="AC1494" s="77" t="n">
        <v>0</v>
      </c>
      <c r="AD1494" s="9"/>
      <c r="AE1494" s="9"/>
      <c r="AF1494" s="9"/>
    </row>
    <row r="1495" s="8" customFormat="true" ht="12" hidden="false" customHeight="true" outlineLevel="0" collapsed="false">
      <c r="A1495" s="4" t="n">
        <v>0</v>
      </c>
      <c r="B1495" s="198"/>
      <c r="C1495" s="71"/>
      <c r="D1495" s="288" t="s">
        <v>476</v>
      </c>
      <c r="E1495" s="288"/>
      <c r="F1495" s="288"/>
      <c r="G1495" s="288"/>
      <c r="H1495" s="288"/>
      <c r="I1495" s="288"/>
      <c r="J1495" s="289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210"/>
      <c r="Z1495" s="177"/>
      <c r="AA1495" s="210"/>
      <c r="AB1495" s="177"/>
      <c r="AC1495" s="210"/>
      <c r="AD1495" s="9"/>
      <c r="AE1495" s="9"/>
      <c r="AF1495" s="9"/>
    </row>
    <row r="1496" s="594" customFormat="true" ht="12.75" hidden="false" customHeight="true" outlineLevel="0" collapsed="false">
      <c r="A1496" s="106" t="n">
        <v>0</v>
      </c>
      <c r="B1496" s="292"/>
      <c r="C1496" s="187"/>
      <c r="D1496" s="293"/>
      <c r="E1496" s="293"/>
      <c r="F1496" s="293"/>
      <c r="G1496" s="293"/>
      <c r="H1496" s="293"/>
      <c r="I1496" s="293"/>
      <c r="J1496" s="294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256"/>
      <c r="Z1496" s="31"/>
      <c r="AA1496" s="256"/>
      <c r="AB1496" s="31"/>
      <c r="AC1496" s="256"/>
      <c r="AD1496" s="9"/>
      <c r="AE1496" s="9"/>
      <c r="AF1496" s="9"/>
    </row>
    <row r="1497" s="23" customFormat="true" ht="21.75" hidden="false" customHeight="true" outlineLevel="0" collapsed="false">
      <c r="A1497" s="4" t="n">
        <v>0</v>
      </c>
      <c r="B1497" s="177"/>
      <c r="C1497" s="31"/>
      <c r="D1497" s="9"/>
      <c r="E1497" s="31"/>
      <c r="F1497" s="31"/>
      <c r="G1497" s="31"/>
      <c r="H1497" s="31"/>
      <c r="I1497" s="31"/>
      <c r="J1497" s="31"/>
      <c r="K1497" s="9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31"/>
      <c r="Z1497" s="31"/>
      <c r="AA1497" s="31"/>
      <c r="AB1497" s="31"/>
      <c r="AC1497" s="31"/>
      <c r="AD1497" s="9"/>
      <c r="AE1497" s="9"/>
      <c r="AF1497" s="9"/>
    </row>
    <row r="1498" s="23" customFormat="true" ht="9" hidden="false" customHeight="true" outlineLevel="0" collapsed="false">
      <c r="A1498" s="4" t="n">
        <v>0</v>
      </c>
      <c r="B1498" s="177"/>
      <c r="C1498" s="31"/>
      <c r="D1498" s="31"/>
      <c r="E1498" s="31"/>
      <c r="F1498" s="31"/>
      <c r="G1498" s="31"/>
      <c r="H1498" s="31"/>
      <c r="I1498" s="31"/>
      <c r="J1498" s="31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31"/>
      <c r="Z1498" s="31"/>
      <c r="AA1498" s="31"/>
      <c r="AB1498" s="31"/>
      <c r="AC1498" s="31"/>
      <c r="AD1498" s="9"/>
      <c r="AE1498" s="9"/>
      <c r="AF1498" s="9"/>
    </row>
    <row r="1499" s="23" customFormat="true" ht="9" hidden="false" customHeight="true" outlineLevel="0" collapsed="false">
      <c r="A1499" s="4" t="n">
        <v>0</v>
      </c>
      <c r="B1499" s="177"/>
      <c r="C1499" s="31"/>
      <c r="D1499" s="31"/>
      <c r="E1499" s="31"/>
      <c r="F1499" s="31"/>
      <c r="G1499" s="31"/>
      <c r="H1499" s="31"/>
      <c r="I1499" s="31"/>
      <c r="J1499" s="31"/>
      <c r="K1499" s="9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31"/>
      <c r="Z1499" s="31"/>
      <c r="AA1499" s="31"/>
      <c r="AB1499" s="31"/>
      <c r="AC1499" s="31"/>
      <c r="AD1499" s="9"/>
      <c r="AE1499" s="9"/>
      <c r="AF1499" s="9"/>
    </row>
    <row r="1525" s="22" customFormat="true" ht="15.75" hidden="false" customHeight="true" outlineLevel="0" collapsed="false">
      <c r="A1525" s="4"/>
      <c r="B1525" s="357"/>
      <c r="C1525" s="357"/>
      <c r="D1525" s="358"/>
      <c r="E1525" s="23"/>
      <c r="F1525" s="23"/>
      <c r="Z1525" s="23"/>
      <c r="AB1525" s="23"/>
    </row>
    <row r="1526" s="22" customFormat="true" ht="15.75" hidden="false" customHeight="true" outlineLevel="0" collapsed="false">
      <c r="A1526" s="4"/>
      <c r="B1526" s="357"/>
      <c r="C1526" s="357"/>
      <c r="D1526" s="358"/>
      <c r="E1526" s="23"/>
      <c r="F1526" s="23"/>
      <c r="Z1526" s="23"/>
      <c r="AB1526" s="23"/>
    </row>
    <row r="1527" s="22" customFormat="true" ht="15.75" hidden="false" customHeight="true" outlineLevel="0" collapsed="false">
      <c r="A1527" s="4"/>
      <c r="B1527" s="357"/>
      <c r="C1527" s="357"/>
      <c r="D1527" s="358"/>
      <c r="E1527" s="23"/>
      <c r="F1527" s="23"/>
      <c r="Z1527" s="23"/>
      <c r="AB1527" s="23"/>
    </row>
    <row r="1528" s="22" customFormat="true" ht="16.5" hidden="false" customHeight="true" outlineLevel="0" collapsed="false">
      <c r="A1528" s="4"/>
      <c r="B1528" s="357"/>
      <c r="C1528" s="357"/>
      <c r="D1528" s="358"/>
      <c r="E1528" s="23"/>
      <c r="F1528" s="23"/>
      <c r="Z1528" s="23"/>
      <c r="AB1528" s="23"/>
    </row>
    <row r="1529" s="23" customFormat="true" ht="6" hidden="false" customHeight="true" outlineLevel="0" collapsed="false">
      <c r="A1529" s="4" t="n">
        <v>0</v>
      </c>
      <c r="B1529" s="24"/>
      <c r="C1529" s="25"/>
      <c r="D1529" s="26"/>
      <c r="E1529" s="31"/>
      <c r="F1529" s="31"/>
      <c r="G1529" s="31"/>
      <c r="H1529" s="31"/>
      <c r="I1529" s="31"/>
      <c r="J1529" s="31"/>
      <c r="K1529" s="9"/>
      <c r="L1529" s="9"/>
      <c r="M1529" s="9"/>
      <c r="N1529" s="9"/>
      <c r="O1529" s="9"/>
      <c r="P1529" s="9"/>
      <c r="Q1529" s="9"/>
      <c r="R1529" s="9"/>
      <c r="S1529" s="9"/>
      <c r="T1529" s="9"/>
      <c r="U1529" s="9"/>
      <c r="V1529" s="9"/>
      <c r="W1529" s="9"/>
      <c r="X1529" s="9"/>
      <c r="Y1529" s="29"/>
      <c r="Z1529" s="30"/>
      <c r="AA1529" s="29"/>
      <c r="AB1529" s="31"/>
      <c r="AC1529" s="29"/>
      <c r="AD1529" s="9"/>
      <c r="AE1529" s="9"/>
      <c r="AF1529" s="9"/>
    </row>
    <row r="1530" s="23" customFormat="true" ht="12" hidden="false" customHeight="true" outlineLevel="0" collapsed="false">
      <c r="A1530" s="4" t="n">
        <v>0</v>
      </c>
      <c r="B1530" s="269" t="s">
        <v>477</v>
      </c>
      <c r="C1530" s="269"/>
      <c r="D1530" s="269"/>
      <c r="E1530" s="31"/>
      <c r="F1530" s="31"/>
      <c r="G1530" s="31"/>
      <c r="H1530" s="31"/>
      <c r="I1530" s="31"/>
      <c r="J1530" s="31"/>
      <c r="K1530" s="9"/>
      <c r="L1530" s="9"/>
      <c r="M1530" s="9"/>
      <c r="N1530" s="9"/>
      <c r="O1530" s="9"/>
      <c r="P1530" s="9"/>
      <c r="Q1530" s="9"/>
      <c r="R1530" s="9"/>
      <c r="S1530" s="9"/>
      <c r="T1530" s="9"/>
      <c r="U1530" s="9"/>
      <c r="V1530" s="9"/>
      <c r="W1530" s="9"/>
      <c r="X1530" s="9"/>
      <c r="Y1530" s="38"/>
      <c r="Z1530" s="30"/>
      <c r="AA1530" s="38"/>
      <c r="AB1530" s="31"/>
      <c r="AC1530" s="38"/>
      <c r="AD1530" s="9"/>
      <c r="AE1530" s="9"/>
      <c r="AF1530" s="9"/>
    </row>
    <row r="1531" s="23" customFormat="true" ht="12.75" hidden="false" customHeight="true" outlineLevel="0" collapsed="false">
      <c r="A1531" s="4" t="n">
        <v>0</v>
      </c>
      <c r="B1531" s="269" t="s">
        <v>478</v>
      </c>
      <c r="C1531" s="269"/>
      <c r="D1531" s="269"/>
      <c r="E1531" s="31"/>
      <c r="F1531" s="31"/>
      <c r="G1531" s="31"/>
      <c r="H1531" s="31"/>
      <c r="I1531" s="31"/>
      <c r="J1531" s="31"/>
      <c r="K1531" s="9"/>
      <c r="L1531" s="9"/>
      <c r="M1531" s="9"/>
      <c r="N1531" s="9"/>
      <c r="O1531" s="9"/>
      <c r="P1531" s="9"/>
      <c r="Q1531" s="9"/>
      <c r="R1531" s="9"/>
      <c r="S1531" s="9"/>
      <c r="T1531" s="9"/>
      <c r="U1531" s="9"/>
      <c r="V1531" s="9"/>
      <c r="W1531" s="9"/>
      <c r="X1531" s="9"/>
      <c r="Y1531" s="44" t="n">
        <v>2000</v>
      </c>
      <c r="Z1531" s="45"/>
      <c r="AA1531" s="44" t="n">
        <v>1999</v>
      </c>
      <c r="AB1531" s="46"/>
      <c r="AC1531" s="44" t="n">
        <v>1998</v>
      </c>
      <c r="AD1531" s="9"/>
      <c r="AE1531" s="9"/>
      <c r="AF1531" s="9"/>
    </row>
    <row r="1532" s="23" customFormat="true" ht="12" hidden="false" customHeight="true" outlineLevel="0" collapsed="false">
      <c r="A1532" s="4" t="n">
        <v>0</v>
      </c>
      <c r="B1532" s="269" t="s">
        <v>479</v>
      </c>
      <c r="C1532" s="269"/>
      <c r="D1532" s="269"/>
      <c r="E1532" s="31"/>
      <c r="F1532" s="31"/>
      <c r="G1532" s="31"/>
      <c r="H1532" s="31"/>
      <c r="I1532" s="31"/>
      <c r="J1532" s="31"/>
      <c r="K1532" s="9"/>
      <c r="L1532" s="9"/>
      <c r="M1532" s="9"/>
      <c r="N1532" s="9"/>
      <c r="O1532" s="9"/>
      <c r="P1532" s="9"/>
      <c r="Q1532" s="9"/>
      <c r="R1532" s="9"/>
      <c r="S1532" s="9"/>
      <c r="T1532" s="9"/>
      <c r="U1532" s="9"/>
      <c r="V1532" s="9"/>
      <c r="W1532" s="9"/>
      <c r="X1532" s="9"/>
      <c r="Y1532" s="38"/>
      <c r="Z1532" s="30"/>
      <c r="AA1532" s="38"/>
      <c r="AB1532" s="31"/>
      <c r="AC1532" s="38"/>
      <c r="AD1532" s="9"/>
      <c r="AE1532" s="9"/>
      <c r="AF1532" s="9"/>
    </row>
    <row r="1533" s="23" customFormat="true" ht="6" hidden="false" customHeight="true" outlineLevel="0" collapsed="false">
      <c r="A1533" s="4" t="n">
        <v>0</v>
      </c>
      <c r="B1533" s="51"/>
      <c r="C1533" s="52"/>
      <c r="D1533" s="53"/>
      <c r="E1533" s="31"/>
      <c r="F1533" s="31"/>
      <c r="G1533" s="31"/>
      <c r="H1533" s="31"/>
      <c r="I1533" s="31"/>
      <c r="J1533" s="31"/>
      <c r="K1533" s="9"/>
      <c r="L1533" s="9"/>
      <c r="M1533" s="9"/>
      <c r="N1533" s="9"/>
      <c r="O1533" s="9"/>
      <c r="P1533" s="9"/>
      <c r="Q1533" s="9"/>
      <c r="R1533" s="9"/>
      <c r="S1533" s="9"/>
      <c r="T1533" s="9"/>
      <c r="U1533" s="9"/>
      <c r="V1533" s="9"/>
      <c r="W1533" s="9"/>
      <c r="X1533" s="9"/>
      <c r="Y1533" s="58"/>
      <c r="Z1533" s="30"/>
      <c r="AA1533" s="58"/>
      <c r="AB1533" s="31"/>
      <c r="AC1533" s="58"/>
      <c r="AD1533" s="9"/>
      <c r="AE1533" s="9"/>
      <c r="AF1533" s="9"/>
    </row>
    <row r="1534" s="23" customFormat="true" ht="18" hidden="false" customHeight="true" outlineLevel="0" collapsed="false">
      <c r="A1534" s="4" t="n">
        <v>0</v>
      </c>
      <c r="B1534" s="177"/>
      <c r="C1534" s="31"/>
      <c r="D1534" s="31"/>
      <c r="E1534" s="31"/>
      <c r="F1534" s="31"/>
      <c r="G1534" s="31"/>
      <c r="H1534" s="31"/>
      <c r="I1534" s="31"/>
      <c r="J1534" s="31"/>
      <c r="K1534" s="9"/>
      <c r="L1534" s="9"/>
      <c r="M1534" s="9"/>
      <c r="N1534" s="9"/>
      <c r="O1534" s="9"/>
      <c r="P1534" s="9"/>
      <c r="Q1534" s="9"/>
      <c r="R1534" s="9"/>
      <c r="S1534" s="9"/>
      <c r="T1534" s="9"/>
      <c r="U1534" s="9"/>
      <c r="V1534" s="9"/>
      <c r="W1534" s="9"/>
      <c r="X1534" s="9"/>
      <c r="Y1534" s="62"/>
      <c r="Z1534" s="30"/>
      <c r="AA1534" s="62"/>
      <c r="AB1534" s="31"/>
      <c r="AC1534" s="62"/>
      <c r="AD1534" s="9"/>
      <c r="AE1534" s="9"/>
      <c r="AF1534" s="9"/>
    </row>
    <row r="1535" s="23" customFormat="true" ht="9" hidden="false" customHeight="true" outlineLevel="0" collapsed="false">
      <c r="A1535" s="4" t="n">
        <v>0</v>
      </c>
      <c r="B1535" s="296"/>
      <c r="C1535" s="281"/>
      <c r="D1535" s="282"/>
      <c r="E1535" s="315"/>
      <c r="F1535" s="315"/>
      <c r="G1535" s="315"/>
      <c r="H1535" s="315"/>
      <c r="I1535" s="315"/>
      <c r="J1535" s="136"/>
      <c r="K1535" s="9"/>
      <c r="L1535" s="9"/>
      <c r="M1535" s="9"/>
      <c r="N1535" s="9"/>
      <c r="O1535" s="9"/>
      <c r="P1535" s="9"/>
      <c r="Q1535" s="9"/>
      <c r="R1535" s="9"/>
      <c r="S1535" s="9"/>
      <c r="T1535" s="9"/>
      <c r="U1535" s="9"/>
      <c r="V1535" s="9"/>
      <c r="W1535" s="9"/>
      <c r="X1535" s="9"/>
      <c r="Y1535" s="244"/>
      <c r="Z1535" s="31"/>
      <c r="AA1535" s="244"/>
      <c r="AB1535" s="31"/>
      <c r="AC1535" s="244"/>
      <c r="AD1535" s="9"/>
      <c r="AE1535" s="9"/>
      <c r="AF1535" s="9"/>
    </row>
    <row r="1536" s="23" customFormat="true" ht="18" hidden="false" customHeight="true" outlineLevel="0" collapsed="false">
      <c r="A1536" s="4" t="n">
        <v>3</v>
      </c>
      <c r="B1536" s="70" t="n">
        <v>7111</v>
      </c>
      <c r="C1536" s="245"/>
      <c r="D1536" s="317" t="s">
        <v>480</v>
      </c>
      <c r="E1536" s="146"/>
      <c r="F1536" s="31"/>
      <c r="G1536" s="31"/>
      <c r="H1536" s="31"/>
      <c r="I1536" s="31"/>
      <c r="J1536" s="289"/>
      <c r="K1536" s="9"/>
      <c r="L1536" s="9"/>
      <c r="M1536" s="9"/>
      <c r="N1536" s="9"/>
      <c r="O1536" s="9"/>
      <c r="P1536" s="9"/>
      <c r="Q1536" s="9"/>
      <c r="R1536" s="9"/>
      <c r="S1536" s="9"/>
      <c r="T1536" s="9"/>
      <c r="U1536" s="9"/>
      <c r="V1536" s="9"/>
      <c r="W1536" s="9"/>
      <c r="X1536" s="9"/>
      <c r="Y1536" s="318" t="n">
        <v>6767</v>
      </c>
      <c r="Z1536" s="177"/>
      <c r="AA1536" s="77" t="n">
        <v>6019</v>
      </c>
      <c r="AB1536" s="78"/>
      <c r="AC1536" s="77" t="n">
        <v>5813</v>
      </c>
      <c r="AD1536" s="9"/>
      <c r="AE1536" s="9"/>
      <c r="AF1536" s="9"/>
    </row>
    <row r="1537" s="23" customFormat="true" ht="18" hidden="false" customHeight="true" outlineLevel="0" collapsed="false">
      <c r="A1537" s="4" t="n">
        <v>3</v>
      </c>
      <c r="B1537" s="70" t="n">
        <v>7112</v>
      </c>
      <c r="C1537" s="245"/>
      <c r="D1537" s="317" t="s">
        <v>481</v>
      </c>
      <c r="E1537" s="146"/>
      <c r="F1537" s="31"/>
      <c r="G1537" s="31"/>
      <c r="H1537" s="31"/>
      <c r="I1537" s="31"/>
      <c r="J1537" s="289"/>
      <c r="K1537" s="9"/>
      <c r="L1537" s="9"/>
      <c r="M1537" s="9"/>
      <c r="N1537" s="9"/>
      <c r="O1537" s="9"/>
      <c r="P1537" s="9"/>
      <c r="Q1537" s="9"/>
      <c r="R1537" s="9"/>
      <c r="S1537" s="9"/>
      <c r="T1537" s="9"/>
      <c r="U1537" s="9"/>
      <c r="V1537" s="9"/>
      <c r="W1537" s="9"/>
      <c r="X1537" s="9"/>
      <c r="Y1537" s="318" t="n">
        <v>7276</v>
      </c>
      <c r="Z1537" s="177"/>
      <c r="AA1537" s="77" t="n">
        <v>6057</v>
      </c>
      <c r="AB1537" s="78"/>
      <c r="AC1537" s="77" t="n">
        <v>5379</v>
      </c>
      <c r="AD1537" s="9"/>
      <c r="AE1537" s="9"/>
      <c r="AF1537" s="9"/>
    </row>
    <row r="1538" s="23" customFormat="true" ht="18" hidden="false" customHeight="true" outlineLevel="0" collapsed="false">
      <c r="A1538" s="4" t="n">
        <v>3</v>
      </c>
      <c r="B1538" s="70" t="n">
        <v>7113</v>
      </c>
      <c r="C1538" s="245"/>
      <c r="D1538" s="317" t="s">
        <v>482</v>
      </c>
      <c r="E1538" s="146"/>
      <c r="F1538" s="31"/>
      <c r="G1538" s="31"/>
      <c r="H1538" s="31"/>
      <c r="I1538" s="31"/>
      <c r="J1538" s="289"/>
      <c r="K1538" s="9"/>
      <c r="L1538" s="9"/>
      <c r="M1538" s="9"/>
      <c r="N1538" s="9"/>
      <c r="O1538" s="9"/>
      <c r="P1538" s="9"/>
      <c r="Q1538" s="9"/>
      <c r="R1538" s="9"/>
      <c r="S1538" s="9"/>
      <c r="T1538" s="9"/>
      <c r="U1538" s="9"/>
      <c r="V1538" s="9"/>
      <c r="W1538" s="9"/>
      <c r="X1538" s="9"/>
      <c r="Y1538" s="318" t="n">
        <v>0</v>
      </c>
      <c r="Z1538" s="177"/>
      <c r="AA1538" s="77" t="n">
        <v>0</v>
      </c>
      <c r="AB1538" s="78"/>
      <c r="AC1538" s="77" t="n">
        <v>0</v>
      </c>
      <c r="AD1538" s="9"/>
      <c r="AE1538" s="9"/>
      <c r="AF1538" s="9"/>
    </row>
    <row r="1539" s="23" customFormat="true" ht="18" hidden="false" customHeight="true" outlineLevel="0" collapsed="false">
      <c r="A1539" s="4" t="n">
        <v>3</v>
      </c>
      <c r="B1539" s="70" t="n">
        <v>7114</v>
      </c>
      <c r="C1539" s="245"/>
      <c r="D1539" s="317" t="s">
        <v>483</v>
      </c>
      <c r="E1539" s="146"/>
      <c r="F1539" s="31"/>
      <c r="G1539" s="31"/>
      <c r="H1539" s="31"/>
      <c r="I1539" s="31"/>
      <c r="J1539" s="289"/>
      <c r="K1539" s="9"/>
      <c r="L1539" s="9"/>
      <c r="M1539" s="9"/>
      <c r="N1539" s="9"/>
      <c r="O1539" s="9"/>
      <c r="P1539" s="9"/>
      <c r="Q1539" s="9"/>
      <c r="R1539" s="9"/>
      <c r="S1539" s="9"/>
      <c r="T1539" s="9"/>
      <c r="U1539" s="9"/>
      <c r="V1539" s="9"/>
      <c r="W1539" s="9"/>
      <c r="X1539" s="9"/>
      <c r="Y1539" s="318" t="n">
        <v>8606</v>
      </c>
      <c r="Z1539" s="177"/>
      <c r="AA1539" s="77" t="n">
        <v>8333</v>
      </c>
      <c r="AB1539" s="78"/>
      <c r="AC1539" s="77" t="n">
        <v>8224</v>
      </c>
      <c r="AD1539" s="9"/>
      <c r="AE1539" s="9"/>
      <c r="AF1539" s="9"/>
    </row>
    <row r="1540" s="23" customFormat="true" ht="9" hidden="false" customHeight="true" outlineLevel="0" collapsed="false">
      <c r="A1540" s="4" t="n">
        <v>0</v>
      </c>
      <c r="B1540" s="70"/>
      <c r="C1540" s="71"/>
      <c r="D1540" s="317"/>
      <c r="E1540" s="146"/>
      <c r="F1540" s="31"/>
      <c r="G1540" s="31"/>
      <c r="H1540" s="31"/>
      <c r="I1540" s="31"/>
      <c r="J1540" s="289"/>
      <c r="K1540" s="9"/>
      <c r="L1540" s="9"/>
      <c r="M1540" s="9"/>
      <c r="N1540" s="9"/>
      <c r="O1540" s="9"/>
      <c r="P1540" s="9"/>
      <c r="Q1540" s="9"/>
      <c r="R1540" s="9"/>
      <c r="S1540" s="9"/>
      <c r="T1540" s="9"/>
      <c r="U1540" s="9"/>
      <c r="V1540" s="9"/>
      <c r="W1540" s="9"/>
      <c r="X1540" s="9"/>
      <c r="Y1540" s="85"/>
      <c r="Z1540" s="177"/>
      <c r="AA1540" s="86"/>
      <c r="AB1540" s="78"/>
      <c r="AC1540" s="86"/>
      <c r="AD1540" s="9"/>
      <c r="AE1540" s="9"/>
      <c r="AF1540" s="9"/>
    </row>
    <row r="1541" s="23" customFormat="true" ht="18" hidden="false" customHeight="true" outlineLevel="0" collapsed="false">
      <c r="A1541" s="4" t="n">
        <v>3</v>
      </c>
      <c r="B1541" s="87" t="n">
        <v>711</v>
      </c>
      <c r="C1541" s="71"/>
      <c r="D1541" s="152" t="s">
        <v>123</v>
      </c>
      <c r="E1541" s="146"/>
      <c r="F1541" s="31"/>
      <c r="G1541" s="31"/>
      <c r="H1541" s="31"/>
      <c r="I1541" s="31"/>
      <c r="J1541" s="289"/>
      <c r="K1541" s="9"/>
      <c r="L1541" s="9"/>
      <c r="M1541" s="9"/>
      <c r="N1541" s="9"/>
      <c r="O1541" s="9"/>
      <c r="P1541" s="9"/>
      <c r="Q1541" s="9"/>
      <c r="R1541" s="9"/>
      <c r="S1541" s="9"/>
      <c r="T1541" s="9"/>
      <c r="U1541" s="9"/>
      <c r="V1541" s="9"/>
      <c r="W1541" s="9"/>
      <c r="X1541" s="9"/>
      <c r="Y1541" s="75" t="n">
        <v>22649</v>
      </c>
      <c r="Z1541" s="177"/>
      <c r="AA1541" s="77" t="n">
        <v>20409</v>
      </c>
      <c r="AB1541" s="86"/>
      <c r="AC1541" s="77" t="n">
        <v>19416</v>
      </c>
      <c r="AD1541" s="9"/>
      <c r="AE1541" s="9"/>
      <c r="AF1541" s="9"/>
    </row>
    <row r="1542" s="23" customFormat="true" ht="12.75" hidden="false" customHeight="true" outlineLevel="0" collapsed="false">
      <c r="A1542" s="4" t="n">
        <v>0</v>
      </c>
      <c r="B1542" s="90"/>
      <c r="C1542" s="91"/>
      <c r="D1542" s="595"/>
      <c r="E1542" s="403"/>
      <c r="F1542" s="403"/>
      <c r="G1542" s="403"/>
      <c r="H1542" s="403"/>
      <c r="I1542" s="403"/>
      <c r="J1542" s="192"/>
      <c r="K1542" s="9"/>
      <c r="L1542" s="9"/>
      <c r="M1542" s="9"/>
      <c r="N1542" s="9"/>
      <c r="O1542" s="9"/>
      <c r="P1542" s="9"/>
      <c r="Q1542" s="9"/>
      <c r="R1542" s="9"/>
      <c r="S1542" s="9"/>
      <c r="T1542" s="9"/>
      <c r="U1542" s="9"/>
      <c r="V1542" s="9"/>
      <c r="W1542" s="9"/>
      <c r="X1542" s="9"/>
      <c r="Y1542" s="256"/>
      <c r="Z1542" s="31"/>
      <c r="AA1542" s="256"/>
      <c r="AB1542" s="31"/>
      <c r="AC1542" s="256"/>
      <c r="AD1542" s="9"/>
      <c r="AE1542" s="9"/>
      <c r="AF1542" s="9"/>
    </row>
    <row r="1543" s="23" customFormat="true" ht="18" hidden="false" customHeight="true" outlineLevel="0" collapsed="false">
      <c r="A1543" s="4" t="n">
        <v>0</v>
      </c>
      <c r="B1543" s="177"/>
      <c r="C1543" s="31"/>
      <c r="D1543" s="31"/>
      <c r="E1543" s="31"/>
      <c r="F1543" s="31"/>
      <c r="G1543" s="31"/>
      <c r="H1543" s="31"/>
      <c r="I1543" s="31"/>
      <c r="J1543" s="31"/>
      <c r="K1543" s="9"/>
      <c r="L1543" s="9"/>
      <c r="M1543" s="9"/>
      <c r="N1543" s="9"/>
      <c r="O1543" s="9"/>
      <c r="P1543" s="9"/>
      <c r="Q1543" s="9"/>
      <c r="R1543" s="9"/>
      <c r="S1543" s="9"/>
      <c r="T1543" s="9"/>
      <c r="U1543" s="9"/>
      <c r="V1543" s="9"/>
      <c r="W1543" s="9"/>
      <c r="X1543" s="9"/>
      <c r="Y1543" s="31"/>
      <c r="Z1543" s="31"/>
      <c r="AA1543" s="31"/>
      <c r="AB1543" s="31"/>
      <c r="AC1543" s="31"/>
      <c r="AD1543" s="9"/>
      <c r="AE1543" s="9"/>
      <c r="AF1543" s="9"/>
    </row>
    <row r="1544" s="23" customFormat="true" ht="6" hidden="false" customHeight="true" outlineLevel="0" collapsed="false">
      <c r="A1544" s="4" t="n">
        <v>0</v>
      </c>
      <c r="B1544" s="24"/>
      <c r="C1544" s="25"/>
      <c r="D1544" s="26"/>
      <c r="E1544" s="31"/>
      <c r="F1544" s="31"/>
      <c r="G1544" s="31"/>
      <c r="H1544" s="31"/>
      <c r="I1544" s="31"/>
      <c r="J1544" s="31"/>
      <c r="K1544" s="9"/>
      <c r="L1544" s="9"/>
      <c r="M1544" s="9"/>
      <c r="N1544" s="9"/>
      <c r="O1544" s="9"/>
      <c r="P1544" s="9"/>
      <c r="Q1544" s="9"/>
      <c r="R1544" s="9"/>
      <c r="S1544" s="9"/>
      <c r="T1544" s="9"/>
      <c r="U1544" s="9"/>
      <c r="V1544" s="9"/>
      <c r="W1544" s="9"/>
      <c r="X1544" s="596"/>
      <c r="Y1544" s="597"/>
      <c r="Z1544" s="30"/>
      <c r="AA1544" s="29"/>
      <c r="AB1544" s="31"/>
      <c r="AC1544" s="29"/>
      <c r="AD1544" s="9"/>
      <c r="AE1544" s="9"/>
      <c r="AF1544" s="9"/>
    </row>
    <row r="1545" s="23" customFormat="true" ht="12" hidden="false" customHeight="true" outlineLevel="0" collapsed="false">
      <c r="A1545" s="4" t="n">
        <v>0</v>
      </c>
      <c r="B1545" s="173" t="s">
        <v>484</v>
      </c>
      <c r="C1545" s="174"/>
      <c r="D1545" s="41"/>
      <c r="E1545" s="31"/>
      <c r="F1545" s="31"/>
      <c r="G1545" s="31"/>
      <c r="H1545" s="31"/>
      <c r="I1545" s="31"/>
      <c r="J1545" s="31"/>
      <c r="K1545" s="9"/>
      <c r="L1545" s="9"/>
      <c r="M1545" s="9"/>
      <c r="N1545" s="9"/>
      <c r="O1545" s="9"/>
      <c r="P1545" s="9"/>
      <c r="Q1545" s="9"/>
      <c r="R1545" s="9"/>
      <c r="S1545" s="9"/>
      <c r="T1545" s="9"/>
      <c r="U1545" s="9"/>
      <c r="V1545" s="9"/>
      <c r="W1545" s="9"/>
      <c r="X1545" s="269" t="s">
        <v>485</v>
      </c>
      <c r="Y1545" s="598" t="s">
        <v>486</v>
      </c>
      <c r="Z1545" s="599"/>
      <c r="AA1545" s="336" t="s">
        <v>485</v>
      </c>
      <c r="AB1545" s="288"/>
      <c r="AC1545" s="336" t="s">
        <v>485</v>
      </c>
      <c r="AD1545" s="9"/>
      <c r="AE1545" s="9"/>
      <c r="AF1545" s="9"/>
    </row>
    <row r="1546" s="23" customFormat="true" ht="12" hidden="false" customHeight="true" outlineLevel="0" collapsed="false">
      <c r="A1546" s="4" t="n">
        <v>0</v>
      </c>
      <c r="B1546" s="173" t="s">
        <v>441</v>
      </c>
      <c r="C1546" s="175"/>
      <c r="D1546" s="41"/>
      <c r="E1546" s="31"/>
      <c r="F1546" s="31"/>
      <c r="G1546" s="31"/>
      <c r="H1546" s="31"/>
      <c r="I1546" s="31"/>
      <c r="J1546" s="31"/>
      <c r="K1546" s="9"/>
      <c r="L1546" s="9"/>
      <c r="M1546" s="9"/>
      <c r="N1546" s="9"/>
      <c r="O1546" s="9"/>
      <c r="P1546" s="9"/>
      <c r="Q1546" s="9"/>
      <c r="R1546" s="9"/>
      <c r="S1546" s="9"/>
      <c r="T1546" s="9"/>
      <c r="U1546" s="9"/>
      <c r="V1546" s="9"/>
      <c r="W1546" s="9"/>
      <c r="X1546" s="600"/>
      <c r="Y1546" s="601"/>
      <c r="Z1546" s="45"/>
      <c r="AA1546" s="44"/>
      <c r="AB1546" s="46"/>
      <c r="AC1546" s="44"/>
      <c r="AD1546" s="9"/>
      <c r="AE1546" s="9"/>
      <c r="AF1546" s="9"/>
    </row>
    <row r="1547" s="23" customFormat="true" ht="12.75" hidden="false" customHeight="true" outlineLevel="0" collapsed="false">
      <c r="A1547" s="4" t="n">
        <v>0</v>
      </c>
      <c r="B1547" s="173" t="s">
        <v>487</v>
      </c>
      <c r="C1547" s="174"/>
      <c r="D1547" s="41"/>
      <c r="E1547" s="31"/>
      <c r="F1547" s="31"/>
      <c r="G1547" s="31"/>
      <c r="H1547" s="31"/>
      <c r="I1547" s="31"/>
      <c r="J1547" s="31"/>
      <c r="K1547" s="9"/>
      <c r="L1547" s="9"/>
      <c r="M1547" s="9"/>
      <c r="N1547" s="9"/>
      <c r="O1547" s="9"/>
      <c r="P1547" s="9"/>
      <c r="Q1547" s="9"/>
      <c r="R1547" s="9"/>
      <c r="S1547" s="9"/>
      <c r="T1547" s="9"/>
      <c r="U1547" s="9"/>
      <c r="V1547" s="9"/>
      <c r="W1547" s="9"/>
      <c r="X1547" s="600" t="n">
        <v>2000</v>
      </c>
      <c r="Y1547" s="598" t="s">
        <v>266</v>
      </c>
      <c r="Z1547" s="30"/>
      <c r="AA1547" s="44" t="n">
        <v>1999</v>
      </c>
      <c r="AB1547" s="31"/>
      <c r="AC1547" s="44" t="n">
        <v>1998</v>
      </c>
      <c r="AD1547" s="9"/>
      <c r="AE1547" s="9"/>
      <c r="AF1547" s="9"/>
    </row>
    <row r="1548" s="23" customFormat="true" ht="6" hidden="false" customHeight="true" outlineLevel="0" collapsed="false">
      <c r="A1548" s="4" t="n">
        <v>0</v>
      </c>
      <c r="B1548" s="51"/>
      <c r="C1548" s="52"/>
      <c r="D1548" s="53"/>
      <c r="E1548" s="31"/>
      <c r="F1548" s="31"/>
      <c r="G1548" s="31"/>
      <c r="H1548" s="31"/>
      <c r="I1548" s="31"/>
      <c r="J1548" s="31"/>
      <c r="K1548" s="9"/>
      <c r="L1548" s="9"/>
      <c r="M1548" s="9"/>
      <c r="N1548" s="9"/>
      <c r="O1548" s="9"/>
      <c r="P1548" s="9"/>
      <c r="Q1548" s="9"/>
      <c r="R1548" s="9"/>
      <c r="S1548" s="9"/>
      <c r="T1548" s="9"/>
      <c r="U1548" s="9"/>
      <c r="V1548" s="9"/>
      <c r="W1548" s="9"/>
      <c r="X1548" s="602"/>
      <c r="Y1548" s="603"/>
      <c r="Z1548" s="30"/>
      <c r="AA1548" s="58"/>
      <c r="AB1548" s="31"/>
      <c r="AC1548" s="58"/>
      <c r="AD1548" s="9"/>
      <c r="AE1548" s="9"/>
      <c r="AF1548" s="9"/>
    </row>
    <row r="1549" s="23" customFormat="true" ht="18" hidden="false" customHeight="true" outlineLevel="0" collapsed="false">
      <c r="A1549" s="4" t="n">
        <v>0</v>
      </c>
      <c r="B1549" s="177"/>
      <c r="C1549" s="31"/>
      <c r="D1549" s="31"/>
      <c r="E1549" s="31"/>
      <c r="F1549" s="31"/>
      <c r="G1549" s="31"/>
      <c r="H1549" s="31"/>
      <c r="I1549" s="31"/>
      <c r="J1549" s="31"/>
      <c r="K1549" s="9"/>
      <c r="L1549" s="9"/>
      <c r="M1549" s="9"/>
      <c r="N1549" s="9"/>
      <c r="O1549" s="9"/>
      <c r="P1549" s="9"/>
      <c r="Q1549" s="9"/>
      <c r="R1549" s="9"/>
      <c r="S1549" s="9"/>
      <c r="T1549" s="9"/>
      <c r="U1549" s="9"/>
      <c r="V1549" s="9"/>
      <c r="W1549" s="9"/>
      <c r="X1549" s="62"/>
      <c r="Y1549" s="9"/>
      <c r="Z1549" s="30"/>
      <c r="AA1549" s="62"/>
      <c r="AB1549" s="31"/>
      <c r="AC1549" s="62"/>
      <c r="AD1549" s="9"/>
      <c r="AE1549" s="9"/>
      <c r="AF1549" s="9"/>
    </row>
    <row r="1550" s="23" customFormat="true" ht="9" hidden="false" customHeight="true" outlineLevel="0" collapsed="false">
      <c r="A1550" s="4" t="n">
        <v>0</v>
      </c>
      <c r="B1550" s="296"/>
      <c r="C1550" s="281"/>
      <c r="D1550" s="282"/>
      <c r="E1550" s="315"/>
      <c r="F1550" s="315"/>
      <c r="G1550" s="315"/>
      <c r="H1550" s="315"/>
      <c r="I1550" s="315"/>
      <c r="J1550" s="136"/>
      <c r="K1550" s="9"/>
      <c r="L1550" s="9"/>
      <c r="M1550" s="9"/>
      <c r="N1550" s="9"/>
      <c r="O1550" s="9"/>
      <c r="P1550" s="9"/>
      <c r="Q1550" s="9"/>
      <c r="R1550" s="9"/>
      <c r="S1550" s="9"/>
      <c r="T1550" s="9"/>
      <c r="U1550" s="9"/>
      <c r="V1550" s="9"/>
      <c r="W1550" s="9"/>
      <c r="X1550" s="244"/>
      <c r="Y1550" s="244"/>
      <c r="Z1550" s="31"/>
      <c r="AA1550" s="244"/>
      <c r="AB1550" s="31"/>
      <c r="AC1550" s="244"/>
      <c r="AD1550" s="9"/>
      <c r="AE1550" s="9"/>
      <c r="AF1550" s="9"/>
    </row>
    <row r="1551" s="23" customFormat="true" ht="18" hidden="false" customHeight="true" outlineLevel="0" collapsed="false">
      <c r="A1551" s="106" t="n">
        <v>3</v>
      </c>
      <c r="B1551" s="70" t="n">
        <v>7121</v>
      </c>
      <c r="C1551" s="245"/>
      <c r="D1551" s="317" t="s">
        <v>488</v>
      </c>
      <c r="E1551" s="288"/>
      <c r="F1551" s="288"/>
      <c r="G1551" s="288"/>
      <c r="H1551" s="288"/>
      <c r="I1551" s="288"/>
      <c r="J1551" s="84"/>
      <c r="K1551" s="9"/>
      <c r="L1551" s="9"/>
      <c r="M1551" s="9"/>
      <c r="N1551" s="9"/>
      <c r="O1551" s="9"/>
      <c r="P1551" s="9"/>
      <c r="Q1551" s="9"/>
      <c r="R1551" s="9"/>
      <c r="S1551" s="9"/>
      <c r="T1551" s="9"/>
      <c r="U1551" s="9"/>
      <c r="V1551" s="9"/>
      <c r="W1551" s="9"/>
      <c r="X1551" s="311" t="n">
        <v>0.25</v>
      </c>
      <c r="Y1551" s="318" t="n">
        <v>924</v>
      </c>
      <c r="Z1551" s="31"/>
      <c r="AA1551" s="312" t="n">
        <v>0.31</v>
      </c>
      <c r="AB1551" s="78"/>
      <c r="AC1551" s="312" t="n">
        <v>0.25</v>
      </c>
      <c r="AD1551" s="9"/>
      <c r="AE1551" s="9"/>
      <c r="AF1551" s="9"/>
    </row>
    <row r="1552" s="23" customFormat="true" ht="18" hidden="false" customHeight="true" outlineLevel="0" collapsed="false">
      <c r="A1552" s="106" t="n">
        <v>3</v>
      </c>
      <c r="B1552" s="70" t="n">
        <v>7122</v>
      </c>
      <c r="C1552" s="245"/>
      <c r="D1552" s="317" t="s">
        <v>489</v>
      </c>
      <c r="E1552" s="288"/>
      <c r="F1552" s="288"/>
      <c r="G1552" s="288"/>
      <c r="H1552" s="288"/>
      <c r="I1552" s="288"/>
      <c r="J1552" s="84"/>
      <c r="K1552" s="9"/>
      <c r="L1552" s="9"/>
      <c r="M1552" s="9"/>
      <c r="N1552" s="9"/>
      <c r="O1552" s="9"/>
      <c r="P1552" s="9"/>
      <c r="Q1552" s="9"/>
      <c r="R1552" s="9"/>
      <c r="S1552" s="9"/>
      <c r="T1552" s="9"/>
      <c r="U1552" s="9"/>
      <c r="V1552" s="9"/>
      <c r="W1552" s="9"/>
      <c r="X1552" s="311" t="n">
        <v>1.77</v>
      </c>
      <c r="Y1552" s="318" t="n">
        <v>6435</v>
      </c>
      <c r="Z1552" s="31"/>
      <c r="AA1552" s="312" t="n">
        <v>1.78</v>
      </c>
      <c r="AB1552" s="78"/>
      <c r="AC1552" s="312" t="n">
        <v>1.76</v>
      </c>
      <c r="AD1552" s="9"/>
      <c r="AE1552" s="9"/>
      <c r="AF1552" s="9"/>
    </row>
    <row r="1553" s="23" customFormat="true" ht="9" hidden="false" customHeight="true" outlineLevel="0" collapsed="false">
      <c r="A1553" s="4" t="n">
        <v>0</v>
      </c>
      <c r="B1553" s="70"/>
      <c r="C1553" s="71"/>
      <c r="D1553" s="317"/>
      <c r="E1553" s="146"/>
      <c r="F1553" s="31"/>
      <c r="G1553" s="31"/>
      <c r="H1553" s="31"/>
      <c r="I1553" s="31"/>
      <c r="J1553" s="28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  <c r="X1553" s="85"/>
      <c r="Y1553" s="85"/>
      <c r="Z1553" s="31"/>
      <c r="AA1553" s="86"/>
      <c r="AB1553" s="78"/>
      <c r="AC1553" s="86"/>
      <c r="AD1553" s="9"/>
      <c r="AE1553" s="9"/>
      <c r="AF1553" s="9"/>
    </row>
    <row r="1554" s="23" customFormat="true" ht="18" hidden="false" customHeight="true" outlineLevel="0" collapsed="false">
      <c r="A1554" s="4" t="n">
        <v>3</v>
      </c>
      <c r="B1554" s="87" t="n">
        <v>712</v>
      </c>
      <c r="C1554" s="71"/>
      <c r="D1554" s="152" t="s">
        <v>123</v>
      </c>
      <c r="E1554" s="146"/>
      <c r="F1554" s="31"/>
      <c r="G1554" s="31"/>
      <c r="H1554" s="31"/>
      <c r="I1554" s="31"/>
      <c r="J1554" s="289"/>
      <c r="K1554" s="9"/>
      <c r="L1554" s="9"/>
      <c r="M1554" s="9"/>
      <c r="N1554" s="9"/>
      <c r="O1554" s="9"/>
      <c r="P1554" s="9"/>
      <c r="Q1554" s="9"/>
      <c r="R1554" s="9"/>
      <c r="S1554" s="9"/>
      <c r="T1554" s="9"/>
      <c r="U1554" s="9"/>
      <c r="V1554" s="9"/>
      <c r="W1554" s="9"/>
      <c r="X1554" s="311" t="n">
        <v>2.03</v>
      </c>
      <c r="Y1554" s="75" t="n">
        <v>7359</v>
      </c>
      <c r="Z1554" s="31"/>
      <c r="AA1554" s="312" t="n">
        <v>2.09</v>
      </c>
      <c r="AB1554" s="78"/>
      <c r="AC1554" s="312" t="n">
        <v>2.01</v>
      </c>
      <c r="AD1554" s="9"/>
      <c r="AE1554" s="9"/>
      <c r="AF1554" s="9"/>
    </row>
    <row r="1555" s="23" customFormat="true" ht="12.75" hidden="false" customHeight="true" outlineLevel="0" collapsed="false">
      <c r="A1555" s="4" t="n">
        <v>0</v>
      </c>
      <c r="B1555" s="90"/>
      <c r="C1555" s="91"/>
      <c r="D1555" s="595"/>
      <c r="E1555" s="403"/>
      <c r="F1555" s="403"/>
      <c r="G1555" s="403"/>
      <c r="H1555" s="403"/>
      <c r="I1555" s="403"/>
      <c r="J1555" s="192"/>
      <c r="K1555" s="9"/>
      <c r="L1555" s="9"/>
      <c r="M1555" s="9"/>
      <c r="N1555" s="9"/>
      <c r="O1555" s="9"/>
      <c r="P1555" s="9"/>
      <c r="Q1555" s="9"/>
      <c r="R1555" s="9"/>
      <c r="S1555" s="9"/>
      <c r="T1555" s="9"/>
      <c r="U1555" s="9"/>
      <c r="V1555" s="9"/>
      <c r="W1555" s="9"/>
      <c r="X1555" s="256"/>
      <c r="Y1555" s="256"/>
      <c r="Z1555" s="31"/>
      <c r="AA1555" s="256"/>
      <c r="AB1555" s="31"/>
      <c r="AC1555" s="256"/>
      <c r="AD1555" s="9"/>
      <c r="AE1555" s="9"/>
      <c r="AF1555" s="9"/>
    </row>
    <row r="1556" s="23" customFormat="true" ht="18" hidden="false" customHeight="true" outlineLevel="0" collapsed="false">
      <c r="A1556" s="4" t="n">
        <v>0</v>
      </c>
      <c r="B1556" s="8"/>
      <c r="C1556" s="98"/>
      <c r="D1556" s="99"/>
      <c r="E1556" s="177"/>
      <c r="F1556" s="177"/>
      <c r="G1556" s="177"/>
      <c r="H1556" s="177"/>
      <c r="I1556" s="177"/>
      <c r="J1556" s="177"/>
      <c r="K1556" s="9"/>
      <c r="L1556" s="9"/>
      <c r="M1556" s="9"/>
      <c r="N1556" s="9"/>
      <c r="O1556" s="9"/>
      <c r="P1556" s="9"/>
      <c r="Q1556" s="9"/>
      <c r="R1556" s="9"/>
      <c r="S1556" s="9"/>
      <c r="T1556" s="9"/>
      <c r="U1556" s="9"/>
      <c r="V1556" s="9"/>
      <c r="W1556" s="9"/>
      <c r="X1556" s="604"/>
      <c r="Y1556" s="31"/>
      <c r="Z1556" s="31"/>
      <c r="AA1556" s="31"/>
      <c r="AB1556" s="31"/>
      <c r="AC1556" s="31"/>
      <c r="AD1556" s="9"/>
      <c r="AE1556" s="9"/>
      <c r="AF1556" s="9"/>
    </row>
  </sheetData>
  <mergeCells count="81">
    <mergeCell ref="B245:D245"/>
    <mergeCell ref="W245:X245"/>
    <mergeCell ref="B246:D246"/>
    <mergeCell ref="B247:D247"/>
    <mergeCell ref="B269:D269"/>
    <mergeCell ref="B270:D270"/>
    <mergeCell ref="B271:D271"/>
    <mergeCell ref="B354:D354"/>
    <mergeCell ref="B356:D356"/>
    <mergeCell ref="B390:D390"/>
    <mergeCell ref="B391:D391"/>
    <mergeCell ref="B392:D392"/>
    <mergeCell ref="B546:D546"/>
    <mergeCell ref="B548:D548"/>
    <mergeCell ref="B573:D573"/>
    <mergeCell ref="B575:D575"/>
    <mergeCell ref="B597:D597"/>
    <mergeCell ref="B617:D617"/>
    <mergeCell ref="B619:D619"/>
    <mergeCell ref="B638:D638"/>
    <mergeCell ref="B640:D640"/>
    <mergeCell ref="B664:D664"/>
    <mergeCell ref="B666:D666"/>
    <mergeCell ref="B710:D710"/>
    <mergeCell ref="B711:D711"/>
    <mergeCell ref="B712:D712"/>
    <mergeCell ref="B729:D729"/>
    <mergeCell ref="B731:D731"/>
    <mergeCell ref="B738:D738"/>
    <mergeCell ref="B740:D740"/>
    <mergeCell ref="L799:N799"/>
    <mergeCell ref="R799:T799"/>
    <mergeCell ref="L800:N800"/>
    <mergeCell ref="R800:T800"/>
    <mergeCell ref="L807:N807"/>
    <mergeCell ref="L808:N808"/>
    <mergeCell ref="B847:D847"/>
    <mergeCell ref="B849:D849"/>
    <mergeCell ref="B987:D987"/>
    <mergeCell ref="B1126:D1126"/>
    <mergeCell ref="B1127:D1127"/>
    <mergeCell ref="B1128:D1128"/>
    <mergeCell ref="B1136:D1136"/>
    <mergeCell ref="B1137:D1137"/>
    <mergeCell ref="B1138:D1138"/>
    <mergeCell ref="B1151:D1151"/>
    <mergeCell ref="B1152:D1152"/>
    <mergeCell ref="B1153:D1153"/>
    <mergeCell ref="B1169:D1169"/>
    <mergeCell ref="B1170:D1170"/>
    <mergeCell ref="B1171:D1171"/>
    <mergeCell ref="B1211:D1211"/>
    <mergeCell ref="B1212:D1212"/>
    <mergeCell ref="B1213:D1213"/>
    <mergeCell ref="B1263:D1263"/>
    <mergeCell ref="B1265:D1265"/>
    <mergeCell ref="B1283:D1283"/>
    <mergeCell ref="I1323:K1323"/>
    <mergeCell ref="M1323:P1323"/>
    <mergeCell ref="R1323:U1323"/>
    <mergeCell ref="B1324:D1324"/>
    <mergeCell ref="I1356:K1356"/>
    <mergeCell ref="L1356:N1356"/>
    <mergeCell ref="O1356:Q1356"/>
    <mergeCell ref="S1356:U1356"/>
    <mergeCell ref="V1356:X1356"/>
    <mergeCell ref="Y1356:AA1356"/>
    <mergeCell ref="I1358:K1358"/>
    <mergeCell ref="L1358:N1358"/>
    <mergeCell ref="O1358:Q1358"/>
    <mergeCell ref="S1358:U1358"/>
    <mergeCell ref="V1358:X1358"/>
    <mergeCell ref="Y1358:AA1358"/>
    <mergeCell ref="B1416:D1416"/>
    <mergeCell ref="B1417:D1417"/>
    <mergeCell ref="B1418:D1418"/>
    <mergeCell ref="B1430:D1430"/>
    <mergeCell ref="B1432:D1432"/>
    <mergeCell ref="B1530:D1530"/>
    <mergeCell ref="B1531:D1531"/>
    <mergeCell ref="B1532:D1532"/>
  </mergeCells>
  <printOptions headings="false" gridLines="false" gridLinesSet="true" horizontalCentered="true" verticalCentered="true"/>
  <pageMargins left="0" right="0" top="0.315277777777778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9" manualBreakCount="49">
    <brk id="35" man="true" max="16383" min="0"/>
    <brk id="60" man="true" max="16383" min="0"/>
    <brk id="118" man="true" max="16383" min="0"/>
    <brk id="150" man="true" max="16383" min="0"/>
    <brk id="165" man="true" max="16383" min="0"/>
    <brk id="197" man="true" max="16383" min="0"/>
    <brk id="223" man="true" max="16383" min="0"/>
    <brk id="243" man="true" max="16383" min="0"/>
    <brk id="267" man="true" max="16383" min="0"/>
    <brk id="274" man="true" max="16383" min="0"/>
    <brk id="304" man="true" max="16383" min="0"/>
    <brk id="336" man="true" max="16383" min="0"/>
    <brk id="352" man="true" max="16383" min="0"/>
    <brk id="388" man="true" max="16383" min="0"/>
    <brk id="410" man="true" max="16383" min="0"/>
    <brk id="455" man="true" max="16383" min="0"/>
    <brk id="483" man="true" max="16383" min="0"/>
    <brk id="519" man="true" max="16383" min="0"/>
    <brk id="571" man="true" max="16383" min="0"/>
    <brk id="615" man="true" max="16383" min="0"/>
    <brk id="662" man="true" max="16383" min="0"/>
    <brk id="679" man="true" max="16383" min="0"/>
    <brk id="708" man="true" max="16383" min="0"/>
    <brk id="736" man="true" max="16383" min="0"/>
    <brk id="759" man="true" max="16383" min="0"/>
    <brk id="782" man="true" max="16383" min="0"/>
    <brk id="796" man="true" max="16383" min="0"/>
    <brk id="845" man="true" max="16383" min="0"/>
    <brk id="871" man="true" max="16383" min="0"/>
    <brk id="900" man="true" max="16383" min="0"/>
    <brk id="944" man="true" max="16383" min="0"/>
    <brk id="984" man="true" max="16383" min="0"/>
    <brk id="1020" man="true" max="16383" min="0"/>
    <brk id="1050" man="true" max="16383" min="0"/>
    <brk id="1079" man="true" max="16383" min="0"/>
    <brk id="1124" man="true" max="16383" min="0"/>
    <brk id="1180" man="true" max="16383" min="0"/>
    <brk id="1209" man="true" max="16383" min="0"/>
    <brk id="1229" man="true" max="16383" min="0"/>
    <brk id="1261" man="true" max="16383" min="0"/>
    <brk id="1292" man="true" max="16383" min="0"/>
    <brk id="1321" man="true" max="16383" min="0"/>
    <brk id="1354" man="true" max="16383" min="0"/>
    <brk id="1403" man="true" max="16383" min="0"/>
    <brk id="1428" man="true" max="16383" min="0"/>
    <brk id="1471" man="true" max="16383" min="0"/>
    <brk id="1499" man="true" max="16383" min="0"/>
    <brk id="1528" man="true" max="16383" min="0"/>
    <brk id="19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1:04:06Z</dcterms:created>
  <dc:creator/>
  <dc:description/>
  <dc:language>en-US</dc:language>
  <cp:lastModifiedBy>RAYNAUD</cp:lastModifiedBy>
  <cp:lastPrinted>2001-04-03T10:32:24Z</cp:lastPrinted>
  <dcterms:modified xsi:type="dcterms:W3CDTF">2001-05-10T07:31:39Z</dcterms:modified>
  <cp:revision>0</cp:revision>
  <dc:subject/>
  <dc:title/>
</cp:coreProperties>
</file>