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5" activeTab="5"/>
  </bookViews>
  <sheets>
    <sheet name="Module1" sheetId="1" state="hidden" r:id="rId2"/>
    <sheet name="LIQUIDATION" sheetId="2" state="hidden" r:id="rId3"/>
    <sheet name="b2" sheetId="3" state="hidden" r:id="rId4"/>
    <sheet name="b1" sheetId="4" state="hidden" r:id="rId5"/>
    <sheet name="Feuil12" sheetId="5" state="hidden" r:id="rId6"/>
    <sheet name="RETRAITE" sheetId="6" state="visible" r:id="rId7"/>
    <sheet name="Feuil2" sheetId="7" state="hidden" r:id="rId8"/>
  </sheets>
  <definedNames>
    <definedName function="false" hidden="false" localSheetId="5" name="_xlnm.Print_Area" vbProcedure="false">RETRAITE!$A$7:$G$48</definedName>
    <definedName function="false" hidden="false" name="agefem" vbProcedure="false">Feuil2!$E$2:$O$8</definedName>
    <definedName function="false" hidden="false" name="coefc" vbProcedure="false">Feuil2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Age de liquidation</t>
  </si>
  <si>
    <t xml:space="preserve">Coefficient applicable</t>
  </si>
  <si>
    <t xml:space="preserve">Durée d'assurance carrière</t>
  </si>
  <si>
    <t xml:space="preserve">(en trimestres)</t>
  </si>
  <si>
    <t xml:space="preserve">valeurs bidons, mais indispensables!</t>
  </si>
  <si>
    <t xml:space="preserve">Remarques : Le coefficient choisi prend en compte le critére le plus favorable entre </t>
  </si>
  <si>
    <t xml:space="preserve">l'âge de départ et et le nombre de trimestres validés.</t>
  </si>
  <si>
    <t xml:space="preserve">ARRCO</t>
  </si>
  <si>
    <t xml:space="preserve">rendement brut</t>
  </si>
  <si>
    <t xml:space="preserve">valeur du point</t>
  </si>
  <si>
    <t xml:space="preserve">rendement net</t>
  </si>
  <si>
    <t xml:space="preserve">taux d'appel</t>
  </si>
  <si>
    <t xml:space="preserve">CARRIERE SIMULEE</t>
  </si>
  <si>
    <t xml:space="preserve">Année de naissance</t>
  </si>
  <si>
    <t xml:space="preserve">60 ans en</t>
  </si>
  <si>
    <t xml:space="preserve">1er cas</t>
  </si>
  <si>
    <t xml:space="preserve">avant48</t>
  </si>
  <si>
    <t xml:space="preserve">sexe :</t>
  </si>
  <si>
    <t xml:space="preserve">droit ouvert en</t>
  </si>
  <si>
    <t xml:space="preserve">2eme cas</t>
  </si>
  <si>
    <t xml:space="preserve">entre 48 et 51</t>
  </si>
  <si>
    <t xml:space="preserve">Année d'entrée Groupe Caisse d'Epargne</t>
  </si>
  <si>
    <t xml:space="preserve">age de départ</t>
  </si>
  <si>
    <t xml:space="preserve">3ème cas</t>
  </si>
  <si>
    <t xml:space="preserve">après51</t>
  </si>
  <si>
    <t xml:space="preserve">Salaire de référence CGR (base A et B)</t>
  </si>
  <si>
    <t xml:space="preserve">40 annuitées à :</t>
  </si>
  <si>
    <t xml:space="preserve">zone de test</t>
  </si>
  <si>
    <t xml:space="preserve">Salaire brut annuel</t>
  </si>
  <si>
    <t xml:space="preserve">droits CGR acquis </t>
  </si>
  <si>
    <t xml:space="preserve">valeur arrco 1</t>
  </si>
  <si>
    <t xml:space="preserve">Année de départ</t>
  </si>
  <si>
    <t xml:space="preserve">au 31/12/99</t>
  </si>
  <si>
    <t xml:space="preserve">valeur arrco 2</t>
  </si>
  <si>
    <t xml:space="preserve">Droits repris par l'arrco</t>
  </si>
  <si>
    <t xml:space="preserve">Années validées</t>
  </si>
  <si>
    <t xml:space="preserve">secu 1</t>
  </si>
  <si>
    <t xml:space="preserve">Année adhésion régime général SS</t>
  </si>
  <si>
    <t xml:space="preserve">Trimestres validés</t>
  </si>
  <si>
    <t xml:space="preserve">secu2</t>
  </si>
  <si>
    <t xml:space="preserve">COTISATIONS</t>
  </si>
  <si>
    <t xml:space="preserve">par an</t>
  </si>
  <si>
    <t xml:space="preserve">total</t>
  </si>
  <si>
    <t xml:space="preserve">cotisation au régime général</t>
  </si>
  <si>
    <t xml:space="preserve">coût total des cotisations</t>
  </si>
  <si>
    <t xml:space="preserve">cotisations arrco</t>
  </si>
  <si>
    <t xml:space="preserve">droits arrco acquis par ces cotisations</t>
  </si>
  <si>
    <t xml:space="preserve">coefficient</t>
  </si>
  <si>
    <t xml:space="preserve">mensuel brut</t>
  </si>
  <si>
    <t xml:space="preserve">mensuel net</t>
  </si>
  <si>
    <t xml:space="preserve">Hors bénéfice dispositif transitoire</t>
  </si>
  <si>
    <t xml:space="preserve">Puis à la fin du dispositif transitoire (Retraite)</t>
  </si>
  <si>
    <t xml:space="preserve">BRUT</t>
  </si>
  <si>
    <t xml:space="preserve">NET</t>
  </si>
  <si>
    <t xml:space="preserve">régime général</t>
  </si>
  <si>
    <t xml:space="preserve">taux</t>
  </si>
  <si>
    <t xml:space="preserve">nombre d'annuités</t>
  </si>
  <si>
    <t xml:space="preserve">montant</t>
  </si>
  <si>
    <t xml:space="preserve">maintien de droits</t>
  </si>
  <si>
    <t xml:space="preserve">regime supplémentaire</t>
  </si>
  <si>
    <t xml:space="preserve">majoration pour enfants élevés :</t>
  </si>
  <si>
    <t xml:space="preserve">montants bruts</t>
  </si>
  <si>
    <t xml:space="preserve">coefficient d'anticipation arrco</t>
  </si>
  <si>
    <t xml:space="preserve">arrco validé gratuitement</t>
  </si>
  <si>
    <t xml:space="preserve">arrco cotisé</t>
  </si>
  <si>
    <t xml:space="preserve">arrco régime transitoire</t>
  </si>
  <si>
    <t xml:space="preserve">total arrco</t>
  </si>
  <si>
    <t xml:space="preserve">retraites complémentaires et supplémentaires</t>
  </si>
  <si>
    <t xml:space="preserve">y compris régime général</t>
  </si>
  <si>
    <t xml:space="preserve">taux de remplacement</t>
  </si>
  <si>
    <t xml:space="preserve">soit mensuel</t>
  </si>
  <si>
    <t xml:space="preserve">Document non contractuel. Cette simulation n'engage d'aucune manière la responsabilité du SNE CGC.</t>
  </si>
  <si>
    <t xml:space="preserve">année</t>
  </si>
  <si>
    <t xml:space="preserve">âge possi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&quot; F&quot;"/>
    <numFmt numFmtId="167" formatCode="#,##0.0000&quot; F&quot;"/>
    <numFmt numFmtId="168" formatCode="0.00%"/>
    <numFmt numFmtId="169" formatCode="General"/>
    <numFmt numFmtId="170" formatCode="0&quot; Ans&quot;"/>
    <numFmt numFmtId="171" formatCode="0.0&quot; Ans&quot;"/>
    <numFmt numFmtId="172" formatCode="0.00"/>
    <numFmt numFmtId="173" formatCode="0.000"/>
    <numFmt numFmtId="174" formatCode="#,##0&quot; F&quot;;[RED]\-#,##0&quot; F&quot;"/>
    <numFmt numFmtId="175" formatCode="#,##0.00&quot; F&quot;;[RED]\-#,##0.00&quot; F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0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erci d'utiliser le simulateur retraite de la C.G.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ci d'utiliser le simulateur retraite de la C.G.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i vous avez des remarques à faire sur :&#10;&#10;- les calculs, contactez gérard LAMBERT, CE ALPES au N° 06 08 32 51 61 ou 04 76 28 38 87&#10;&#10;- sur la programmation, contactez Pierre GAUTIER, CE COTE D'AZUR au 06 11 53 40 98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 vous avez des remarques à faire sur :
- les calculs, contactez gérard LAMBERT, CE ALPES au N° 06 08 32 51 61 ou 04 76 28 38 87
- sur la programmation, contactez Pierre GAUTIER, CE COTE D'AZUR au 06 11 53 40 98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arame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met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Année de naiss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ée de naissance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9</xdr:row>
      <xdr:rowOff>0</xdr:rowOff>
    </xdr:from>
    <xdr:to>
      <xdr:col>47</xdr:col>
      <xdr:colOff>70200</xdr:colOff>
      <xdr:row>1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Année d'entrée en 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ée d'entrée en CE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13</xdr:row>
      <xdr:rowOff>0</xdr:rowOff>
    </xdr:from>
    <xdr:to>
      <xdr:col>47</xdr:col>
      <xdr:colOff>7020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alaire conventionnel&#10;(base CGR A et 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ire conventionnel
(base CGR A et B)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17</xdr:row>
      <xdr:rowOff>0</xdr:rowOff>
    </xdr:from>
    <xdr:to>
      <xdr:col>47</xdr:col>
      <xdr:colOff>70200</xdr:colOff>
      <xdr:row>1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Salaire réel (bru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ire réel (brut)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21</xdr:row>
      <xdr:rowOff>0</xdr:rowOff>
    </xdr:from>
    <xdr:to>
      <xdr:col>47</xdr:col>
      <xdr:colOff>70200</xdr:colOff>
      <xdr:row>23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année adhésion 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ée adhésion SS</a:t>
              </a:r>
            </a:p>
          </xdr:txBody>
        </xdr:sp>
        <xdr:clientData/>
      </xdr:twoCellAnchor>
    </mc:Choice>
  </mc:AlternateContent>
  <xdr:twoCellAnchor editAs="oneCell">
    <xdr:from>
      <xdr:col>35</xdr:col>
      <xdr:colOff>0</xdr:colOff>
      <xdr:row>25</xdr:row>
      <xdr:rowOff>0</xdr:rowOff>
    </xdr:from>
    <xdr:to>
      <xdr:col>39</xdr:col>
      <xdr:colOff>69840</xdr:colOff>
      <xdr:row>26</xdr:row>
      <xdr:rowOff>66960</xdr:rowOff>
    </xdr:to>
    <xdr:clientData/>
  </xdr:twoCellAnchor>
  <xdr:twoCellAnchor editAs="oneCell">
    <xdr:from>
      <xdr:col>56</xdr:col>
      <xdr:colOff>0</xdr:colOff>
      <xdr:row>8</xdr:row>
      <xdr:rowOff>0</xdr:rowOff>
    </xdr:from>
    <xdr:to>
      <xdr:col>62</xdr:col>
      <xdr:colOff>69840</xdr:colOff>
      <xdr:row>1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( si antérieur C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 si antérieur CE)</a:t>
              </a:r>
            </a:p>
          </xdr:txBody>
        </xdr:sp>
        <xdr:clientData/>
      </xdr:twoCellAnchor>
    </mc:Choice>
  </mc:AlternateContent>
  <xdr:twoCellAnchor editAs="oneCell">
    <xdr:from>
      <xdr:col>56</xdr:col>
      <xdr:colOff>0</xdr:colOff>
      <xdr:row>29</xdr:row>
      <xdr:rowOff>0</xdr:rowOff>
    </xdr:from>
    <xdr:to>
      <xdr:col>62</xdr:col>
      <xdr:colOff>69840</xdr:colOff>
      <xdr:row>31</xdr:row>
      <xdr:rowOff>38160</xdr:rowOff>
    </xdr:to>
    <xdr:clientData/>
  </xdr:twoCellAnchor>
  <xdr:twoCellAnchor editAs="oneCell">
    <xdr:from>
      <xdr:col>54</xdr:col>
      <xdr:colOff>0</xdr:colOff>
      <xdr:row>18</xdr:row>
      <xdr:rowOff>0</xdr:rowOff>
    </xdr:from>
    <xdr:to>
      <xdr:col>63</xdr:col>
      <xdr:colOff>69840</xdr:colOff>
      <xdr:row>2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8560</xdr:colOff>
          <xdr:row>6</xdr:row>
          <xdr:rowOff>333360</xdr:rowOff>
        </xdr:from>
        <xdr:to>
          <xdr:col>2</xdr:col>
          <xdr:colOff>-415080</xdr:colOff>
          <xdr:row>8</xdr:row>
          <xdr:rowOff>19080</xdr:rowOff>
        </xdr:to>
        <xdr:sp>
          <xdr:nvSpPr>
            <xdr:cNvPr id="0" name="Option Button 4" descr="H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fe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âge départ souhai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âge départ souhai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Nb Trim. Valid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 Trim. Valid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Nombre d'enfants élev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bre d'enfants élevé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nouveau calc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 calcul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D30" activeCellId="0" sqref="D30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41"/>
    <col collapsed="false" customWidth="true" hidden="false" outlineLevel="0" max="3" min="3" style="0" width="22.99"/>
    <col collapsed="false" customWidth="true" hidden="false" outlineLevel="0" max="4" min="4" style="0" width="18.4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</row>
    <row r="2" s="2" customFormat="true" ht="12.75" hidden="false" customHeight="false" outlineLevel="0" collapsed="false">
      <c r="A2" s="1"/>
      <c r="B2" s="1"/>
      <c r="C2" s="1" t="s">
        <v>3</v>
      </c>
      <c r="D2" s="1"/>
    </row>
    <row r="3" customFormat="false" ht="12.75" hidden="false" customHeight="false" outlineLevel="0" collapsed="false">
      <c r="A3" s="3" t="n">
        <v>45</v>
      </c>
      <c r="B3" s="3" t="n">
        <v>0</v>
      </c>
      <c r="C3" s="3" t="n">
        <v>50</v>
      </c>
      <c r="D3" s="3" t="n">
        <v>0</v>
      </c>
      <c r="E3" s="0" t="n">
        <v>0</v>
      </c>
      <c r="F3" s="0" t="s">
        <v>4</v>
      </c>
    </row>
    <row r="4" customFormat="false" ht="12.75" hidden="false" customHeight="false" outlineLevel="0" collapsed="false">
      <c r="A4" s="3" t="n">
        <v>60</v>
      </c>
      <c r="B4" s="3" t="n">
        <v>0.78</v>
      </c>
      <c r="C4" s="3" t="n">
        <v>140</v>
      </c>
      <c r="D4" s="3" t="n">
        <v>0.78</v>
      </c>
      <c r="E4" s="4" t="n">
        <v>0.25</v>
      </c>
    </row>
    <row r="5" customFormat="false" ht="12.75" hidden="false" customHeight="false" outlineLevel="0" collapsed="false">
      <c r="A5" s="3" t="n">
        <v>60.25</v>
      </c>
      <c r="B5" s="3" t="n">
        <v>0.7925</v>
      </c>
      <c r="C5" s="3" t="n">
        <v>141</v>
      </c>
      <c r="D5" s="3" t="n">
        <v>0.7925</v>
      </c>
    </row>
    <row r="6" customFormat="false" ht="12.75" hidden="false" customHeight="false" outlineLevel="0" collapsed="false">
      <c r="A6" s="3" t="n">
        <v>60.5</v>
      </c>
      <c r="B6" s="3" t="n">
        <v>0.805</v>
      </c>
      <c r="C6" s="3" t="n">
        <v>142</v>
      </c>
      <c r="D6" s="3" t="n">
        <v>0.805</v>
      </c>
    </row>
    <row r="7" customFormat="false" ht="12.75" hidden="false" customHeight="false" outlineLevel="0" collapsed="false">
      <c r="A7" s="3" t="n">
        <v>60.75</v>
      </c>
      <c r="B7" s="3" t="n">
        <v>0.8175</v>
      </c>
      <c r="C7" s="3" t="n">
        <v>143</v>
      </c>
      <c r="D7" s="3" t="n">
        <v>0.8175</v>
      </c>
    </row>
    <row r="8" customFormat="false" ht="12.75" hidden="false" customHeight="false" outlineLevel="0" collapsed="false">
      <c r="A8" s="3" t="n">
        <v>61</v>
      </c>
      <c r="B8" s="3" t="n">
        <v>0.83</v>
      </c>
      <c r="C8" s="3" t="n">
        <v>144</v>
      </c>
      <c r="D8" s="3" t="n">
        <v>0.83</v>
      </c>
      <c r="E8" s="4" t="n">
        <v>0.3</v>
      </c>
    </row>
    <row r="9" customFormat="false" ht="12.75" hidden="false" customHeight="false" outlineLevel="0" collapsed="false">
      <c r="A9" s="3" t="n">
        <v>61.25</v>
      </c>
      <c r="B9" s="3" t="n">
        <v>0.8425</v>
      </c>
      <c r="C9" s="3" t="n">
        <v>145</v>
      </c>
      <c r="D9" s="3" t="n">
        <v>0.8425</v>
      </c>
    </row>
    <row r="10" customFormat="false" ht="12.75" hidden="false" customHeight="false" outlineLevel="0" collapsed="false">
      <c r="A10" s="3" t="n">
        <v>61.5</v>
      </c>
      <c r="B10" s="3" t="n">
        <v>0.855</v>
      </c>
      <c r="C10" s="3" t="n">
        <v>146</v>
      </c>
      <c r="D10" s="3" t="n">
        <v>0.855</v>
      </c>
    </row>
    <row r="11" customFormat="false" ht="12.75" hidden="false" customHeight="false" outlineLevel="0" collapsed="false">
      <c r="A11" s="3" t="n">
        <v>61.75</v>
      </c>
      <c r="B11" s="3" t="n">
        <v>0.8675</v>
      </c>
      <c r="C11" s="3" t="n">
        <v>147</v>
      </c>
      <c r="D11" s="3" t="n">
        <v>0.8675</v>
      </c>
    </row>
    <row r="12" customFormat="false" ht="12.75" hidden="false" customHeight="false" outlineLevel="0" collapsed="false">
      <c r="A12" s="3" t="n">
        <v>62</v>
      </c>
      <c r="B12" s="3" t="n">
        <v>0.88</v>
      </c>
      <c r="C12" s="3" t="n">
        <v>148</v>
      </c>
      <c r="D12" s="3" t="n">
        <v>0.88</v>
      </c>
      <c r="E12" s="4" t="n">
        <v>0.35</v>
      </c>
    </row>
    <row r="13" customFormat="false" ht="12.75" hidden="false" customHeight="false" outlineLevel="0" collapsed="false">
      <c r="A13" s="3" t="n">
        <v>62.25</v>
      </c>
      <c r="B13" s="3" t="n">
        <v>0.89</v>
      </c>
      <c r="C13" s="3" t="n">
        <v>149</v>
      </c>
      <c r="D13" s="3" t="n">
        <v>0.89</v>
      </c>
    </row>
    <row r="14" customFormat="false" ht="12.75" hidden="false" customHeight="false" outlineLevel="0" collapsed="false">
      <c r="A14" s="3" t="n">
        <v>62.5</v>
      </c>
      <c r="B14" s="3" t="n">
        <v>0.9</v>
      </c>
      <c r="C14" s="3" t="n">
        <v>150</v>
      </c>
      <c r="D14" s="3" t="n">
        <v>0.9</v>
      </c>
    </row>
    <row r="15" customFormat="false" ht="12.75" hidden="false" customHeight="false" outlineLevel="0" collapsed="false">
      <c r="A15" s="3" t="n">
        <v>62.75</v>
      </c>
      <c r="B15" s="3" t="n">
        <v>0.91</v>
      </c>
      <c r="C15" s="3" t="n">
        <v>151</v>
      </c>
      <c r="D15" s="3" t="n">
        <v>0.91</v>
      </c>
    </row>
    <row r="16" customFormat="false" ht="12.75" hidden="false" customHeight="false" outlineLevel="0" collapsed="false">
      <c r="A16" s="3" t="n">
        <v>63</v>
      </c>
      <c r="B16" s="3" t="n">
        <v>0.92</v>
      </c>
      <c r="C16" s="3" t="n">
        <v>152</v>
      </c>
      <c r="D16" s="3" t="n">
        <v>0.92</v>
      </c>
      <c r="E16" s="4" t="n">
        <v>0.4</v>
      </c>
    </row>
    <row r="17" customFormat="false" ht="12.75" hidden="false" customHeight="false" outlineLevel="0" collapsed="false">
      <c r="A17" s="3" t="n">
        <v>63.25</v>
      </c>
      <c r="B17" s="3" t="n">
        <v>0.93</v>
      </c>
      <c r="C17" s="3" t="n">
        <v>153</v>
      </c>
      <c r="D17" s="3" t="n">
        <v>0.93</v>
      </c>
    </row>
    <row r="18" customFormat="false" ht="12.75" hidden="false" customHeight="false" outlineLevel="0" collapsed="false">
      <c r="A18" s="3" t="n">
        <v>63.5</v>
      </c>
      <c r="B18" s="3" t="n">
        <v>0.94</v>
      </c>
      <c r="C18" s="3" t="n">
        <v>154</v>
      </c>
      <c r="D18" s="3" t="n">
        <v>0.94</v>
      </c>
    </row>
    <row r="19" customFormat="false" ht="12.75" hidden="false" customHeight="false" outlineLevel="0" collapsed="false">
      <c r="A19" s="3" t="n">
        <v>63.75</v>
      </c>
      <c r="B19" s="3" t="n">
        <v>0.95</v>
      </c>
      <c r="C19" s="3" t="n">
        <v>155</v>
      </c>
      <c r="D19" s="3" t="n">
        <v>0.95</v>
      </c>
    </row>
    <row r="20" customFormat="false" ht="12.75" hidden="false" customHeight="false" outlineLevel="0" collapsed="false">
      <c r="A20" s="3" t="n">
        <v>64</v>
      </c>
      <c r="B20" s="3" t="n">
        <v>0.96</v>
      </c>
      <c r="C20" s="3" t="n">
        <v>156</v>
      </c>
      <c r="D20" s="3" t="n">
        <v>0.96</v>
      </c>
      <c r="E20" s="4" t="n">
        <v>0.45</v>
      </c>
    </row>
    <row r="21" customFormat="false" ht="12.75" hidden="false" customHeight="false" outlineLevel="0" collapsed="false">
      <c r="A21" s="3" t="n">
        <v>64.25</v>
      </c>
      <c r="B21" s="3" t="n">
        <v>0.97</v>
      </c>
      <c r="C21" s="3" t="n">
        <v>157</v>
      </c>
      <c r="D21" s="3" t="n">
        <v>0.97</v>
      </c>
    </row>
    <row r="22" customFormat="false" ht="12.75" hidden="false" customHeight="false" outlineLevel="0" collapsed="false">
      <c r="A22" s="3" t="n">
        <v>64.5</v>
      </c>
      <c r="B22" s="3" t="n">
        <v>0.98</v>
      </c>
      <c r="C22" s="3" t="n">
        <v>158</v>
      </c>
      <c r="D22" s="3" t="n">
        <v>0.98</v>
      </c>
    </row>
    <row r="23" customFormat="false" ht="12.75" hidden="false" customHeight="false" outlineLevel="0" collapsed="false">
      <c r="A23" s="3" t="n">
        <v>64.75</v>
      </c>
      <c r="B23" s="3" t="n">
        <v>0.99</v>
      </c>
      <c r="C23" s="3" t="n">
        <v>159</v>
      </c>
      <c r="D23" s="3" t="n">
        <v>0.99</v>
      </c>
    </row>
    <row r="24" customFormat="false" ht="12.75" hidden="false" customHeight="false" outlineLevel="0" collapsed="false">
      <c r="A24" s="3" t="n">
        <v>65</v>
      </c>
      <c r="B24" s="3" t="n">
        <v>1</v>
      </c>
      <c r="C24" s="3" t="n">
        <v>160</v>
      </c>
      <c r="D24" s="3" t="n">
        <v>1</v>
      </c>
      <c r="E24" s="4" t="n">
        <v>0.5</v>
      </c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3" t="s">
        <v>5</v>
      </c>
      <c r="B26" s="3"/>
      <c r="C26" s="3"/>
    </row>
    <row r="27" customFormat="false" ht="12.75" hidden="false" customHeight="false" outlineLevel="0" collapsed="false">
      <c r="A27" s="3" t="s">
        <v>6</v>
      </c>
      <c r="B27" s="3"/>
      <c r="C27" s="3"/>
    </row>
    <row r="28" customFormat="false" ht="12.75" hidden="false" customHeight="false" outlineLevel="0" collapsed="false">
      <c r="A28" s="3"/>
      <c r="B28" s="3"/>
      <c r="C28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33</xdr:col>
                    <xdr:colOff>0</xdr:colOff>
                    <xdr:row>23</xdr:row>
                    <xdr:rowOff>0</xdr:rowOff>
                  </from>
                  <to>
                    <xdr:col>42</xdr:col>
                    <xdr:colOff>69840</xdr:colOff>
                    <xdr:row>2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15</xdr:col>
                    <xdr:colOff>0</xdr:colOff>
                    <xdr:row>31</xdr:row>
                    <xdr:rowOff>0</xdr:rowOff>
                  </from>
                  <to>
                    <xdr:col>24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28</xdr:col>
                    <xdr:colOff>0</xdr:colOff>
                    <xdr:row>31</xdr:row>
                    <xdr:rowOff>0</xdr:rowOff>
                  </from>
                  <to>
                    <xdr:col>38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5.28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9" min="9" style="0" width="12.56"/>
  </cols>
  <sheetData>
    <row r="1" customFormat="false" ht="12.75" hidden="true" customHeight="false" outlineLevel="0" collapsed="false">
      <c r="C1" s="5" t="n">
        <v>176400</v>
      </c>
    </row>
    <row r="2" customFormat="false" ht="12.75" hidden="true" customHeight="false" outlineLevel="0" collapsed="false">
      <c r="A2" s="0" t="s">
        <v>7</v>
      </c>
      <c r="C2" s="5"/>
    </row>
    <row r="3" customFormat="false" ht="12.75" hidden="true" customHeight="false" outlineLevel="0" collapsed="false">
      <c r="C3" s="6" t="n">
        <v>71.8534</v>
      </c>
      <c r="E3" s="0" t="s">
        <v>8</v>
      </c>
      <c r="F3" s="7" t="n">
        <f aca="false">C4/C3</f>
        <v>0.0921125513893567</v>
      </c>
    </row>
    <row r="4" customFormat="false" ht="12.75" hidden="true" customHeight="false" outlineLevel="0" collapsed="false">
      <c r="A4" s="0" t="s">
        <v>9</v>
      </c>
      <c r="C4" s="6" t="n">
        <v>6.6186</v>
      </c>
      <c r="E4" s="0" t="s">
        <v>10</v>
      </c>
      <c r="F4" s="7" t="n">
        <f aca="false">F3/C5</f>
        <v>0.0736900411114853</v>
      </c>
    </row>
    <row r="5" customFormat="false" ht="12.75" hidden="true" customHeight="false" outlineLevel="0" collapsed="false">
      <c r="A5" s="0" t="s">
        <v>11</v>
      </c>
      <c r="C5" s="7" t="n">
        <v>1.25</v>
      </c>
    </row>
    <row r="6" customFormat="false" ht="12.75" hidden="true" customHeight="false" outlineLevel="0" collapsed="false"/>
    <row r="7" customFormat="false" ht="28.5" hidden="false" customHeight="true" outlineLevel="0" collapsed="false">
      <c r="A7" s="8" t="s">
        <v>12</v>
      </c>
    </row>
    <row r="8" customFormat="false" ht="12.75" hidden="false" customHeight="true" outlineLevel="0" collapsed="false">
      <c r="A8" s="0" t="s">
        <v>13</v>
      </c>
      <c r="C8" s="9" t="n">
        <v>1953.5</v>
      </c>
      <c r="E8" s="0" t="s">
        <v>14</v>
      </c>
      <c r="F8" s="10" t="n">
        <f aca="false">C8+60</f>
        <v>2013.5</v>
      </c>
      <c r="G8" s="11"/>
      <c r="H8" s="12" t="n">
        <f aca="false">$C$11*($C$13-$C$10)/55</f>
        <v>161363.636363636</v>
      </c>
      <c r="I8" s="13" t="s">
        <v>15</v>
      </c>
      <c r="J8" s="0" t="s">
        <v>16</v>
      </c>
    </row>
    <row r="9" customFormat="false" ht="12.75" hidden="false" customHeight="true" outlineLevel="0" collapsed="false">
      <c r="A9" s="0" t="s">
        <v>17</v>
      </c>
      <c r="B9" s="0" t="str">
        <f aca="false">IF(C9=1,"masculin","Féminin")</f>
        <v>masculin</v>
      </c>
      <c r="C9" s="9" t="n">
        <v>1</v>
      </c>
      <c r="E9" s="0" t="s">
        <v>18</v>
      </c>
      <c r="F9" s="10" t="n">
        <v>2013.5</v>
      </c>
      <c r="G9" s="11"/>
      <c r="H9" s="14" t="n">
        <f aca="false">F12</f>
        <v>100000</v>
      </c>
      <c r="I9" s="15" t="s">
        <v>19</v>
      </c>
      <c r="J9" s="0" t="s">
        <v>20</v>
      </c>
    </row>
    <row r="10" customFormat="false" ht="12.75" hidden="false" customHeight="false" outlineLevel="0" collapsed="false">
      <c r="A10" s="0" t="s">
        <v>21</v>
      </c>
      <c r="C10" s="9" t="n">
        <v>1978</v>
      </c>
      <c r="E10" s="0" t="s">
        <v>22</v>
      </c>
      <c r="F10" s="16" t="n">
        <f aca="false">C13-C8</f>
        <v>60</v>
      </c>
      <c r="G10" s="17"/>
      <c r="H10" s="15" t="n">
        <f aca="false">0</f>
        <v>0</v>
      </c>
      <c r="I10" s="15" t="s">
        <v>23</v>
      </c>
      <c r="J10" s="0" t="s">
        <v>24</v>
      </c>
    </row>
    <row r="11" customFormat="false" ht="12.75" hidden="false" customHeight="false" outlineLevel="0" collapsed="false">
      <c r="A11" s="0" t="s">
        <v>25</v>
      </c>
      <c r="C11" s="18" t="n">
        <v>250000</v>
      </c>
      <c r="E11" s="0" t="s">
        <v>26</v>
      </c>
      <c r="F11" s="16" t="n">
        <f aca="false">IF(C15+40-C8&gt;=65,65,C15+40-C8)</f>
        <v>64.5</v>
      </c>
      <c r="G11" s="17"/>
      <c r="H11" s="19" t="n">
        <v>3</v>
      </c>
      <c r="I11" s="15" t="s">
        <v>27</v>
      </c>
    </row>
    <row r="12" customFormat="false" ht="12.75" hidden="false" customHeight="false" outlineLevel="0" collapsed="false">
      <c r="A12" s="0" t="s">
        <v>28</v>
      </c>
      <c r="C12" s="18" t="n">
        <v>270000</v>
      </c>
      <c r="E12" s="0" t="s">
        <v>29</v>
      </c>
      <c r="F12" s="20" t="n">
        <f aca="false">C11*(2000-C10)/55</f>
        <v>100000</v>
      </c>
      <c r="H12" s="15" t="n">
        <f aca="false">VLOOKUP(IF(F10&lt;60,60,F10),LIQUIDATION!A3:B24,2)</f>
        <v>0.78</v>
      </c>
      <c r="I12" s="15" t="s">
        <v>30</v>
      </c>
    </row>
    <row r="13" customFormat="false" ht="12.75" hidden="false" customHeight="false" outlineLevel="0" collapsed="false">
      <c r="A13" s="10" t="s">
        <v>31</v>
      </c>
      <c r="C13" s="9" t="n">
        <v>2013.5</v>
      </c>
      <c r="D13" s="21"/>
      <c r="E13" s="0" t="s">
        <v>32</v>
      </c>
      <c r="H13" s="15" t="n">
        <f aca="false">VLOOKUP(IF((E14*4)&lt;140,140,(E14*4)),LIQUIDATION!C3:D24,2)</f>
        <v>0.805</v>
      </c>
      <c r="I13" s="15" t="s">
        <v>33</v>
      </c>
    </row>
    <row r="14" customFormat="false" ht="12.75" hidden="false" customHeight="false" outlineLevel="0" collapsed="false">
      <c r="A14" s="0" t="s">
        <v>34</v>
      </c>
      <c r="C14" s="22" t="n">
        <v>0.6</v>
      </c>
      <c r="D14" s="2" t="s">
        <v>35</v>
      </c>
      <c r="E14" s="23" t="n">
        <f aca="false">IF(F10&lt;60,40,IF($F$10&gt;=65,40,$F$15))</f>
        <v>35.5</v>
      </c>
      <c r="H14" s="24" t="n">
        <f aca="false">MIN(0.5-MIN(40-$E$14,5)*0.05,0.5)</f>
        <v>0.275</v>
      </c>
      <c r="I14" s="15" t="s">
        <v>36</v>
      </c>
    </row>
    <row r="15" customFormat="false" ht="12.75" hidden="false" customHeight="false" outlineLevel="0" collapsed="false">
      <c r="A15" s="0" t="s">
        <v>37</v>
      </c>
      <c r="C15" s="9" t="n">
        <v>1978</v>
      </c>
      <c r="D15" s="2" t="s">
        <v>38</v>
      </c>
      <c r="E15" s="25" t="n">
        <v>142</v>
      </c>
      <c r="F15" s="26" t="n">
        <f aca="false">E15/4</f>
        <v>35.5</v>
      </c>
      <c r="H15" s="24" t="n">
        <f aca="false">VLOOKUP(F10,LIQUIDATION!A3:E24,5)</f>
        <v>0.25</v>
      </c>
      <c r="I15" s="15" t="s">
        <v>39</v>
      </c>
    </row>
    <row r="16" customFormat="false" ht="12.75" hidden="false" customHeight="false" outlineLevel="0" collapsed="false">
      <c r="A16" s="27" t="s">
        <v>40</v>
      </c>
      <c r="C16" s="2" t="s">
        <v>41</v>
      </c>
      <c r="D16" s="2" t="s">
        <v>42</v>
      </c>
    </row>
    <row r="17" customFormat="false" ht="12.75" hidden="false" customHeight="false" outlineLevel="0" collapsed="false">
      <c r="A17" s="0" t="s">
        <v>43</v>
      </c>
      <c r="C17" s="5" t="n">
        <f aca="false">IF(OR(H11=3,F10&gt;=60),0,IF(E15&gt;=160,0,C1*0.159))</f>
        <v>0</v>
      </c>
      <c r="D17" s="5" t="n">
        <f aca="false">C17*IF((F11&lt;=55),0,(F11-MAX(55,F10)))</f>
        <v>0</v>
      </c>
      <c r="F17" s="2" t="s">
        <v>44</v>
      </c>
    </row>
    <row r="18" customFormat="false" ht="12.75" hidden="false" customHeight="false" outlineLevel="0" collapsed="false">
      <c r="A18" s="0" t="s">
        <v>45</v>
      </c>
      <c r="C18" s="5" t="n">
        <f aca="false">IF(F10&gt;=60,0,IF(C12&gt;C1,C1*7.5%+(C12-C1)*20%,C1*7.5%))</f>
        <v>0</v>
      </c>
      <c r="D18" s="5" t="n">
        <f aca="false">C18*IF((F11&lt;=60),(60-MAX(55,F10)),(F11-MAX(55,F10)))</f>
        <v>0</v>
      </c>
      <c r="F18" s="28" t="n">
        <f aca="false">D17+D18</f>
        <v>0</v>
      </c>
    </row>
    <row r="19" customFormat="false" ht="12.75" hidden="false" customHeight="false" outlineLevel="0" collapsed="false">
      <c r="A19" s="0" t="s">
        <v>46</v>
      </c>
      <c r="C19" s="5" t="n">
        <f aca="false">C18/(1.25*C3)*C4</f>
        <v>0</v>
      </c>
      <c r="D19" s="5" t="n">
        <f aca="false">$C$19*MAX(MIN($F$11+$C$8-$C$13),($C$8+60-$C$13),0)</f>
        <v>0</v>
      </c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C22" s="29"/>
      <c r="D22" s="2" t="s">
        <v>47</v>
      </c>
      <c r="F22" s="2" t="s">
        <v>48</v>
      </c>
      <c r="G22" s="2" t="s">
        <v>49</v>
      </c>
    </row>
    <row r="23" customFormat="false" ht="12.75" hidden="false" customHeight="false" outlineLevel="0" collapsed="false">
      <c r="A23" s="30" t="s">
        <v>50</v>
      </c>
      <c r="C23" s="31" t="n">
        <v>0</v>
      </c>
      <c r="D23" s="32" t="n">
        <v>1</v>
      </c>
      <c r="E23" s="33" t="n">
        <f aca="false">IF(C23="hors dispositif","",D23*C23)</f>
        <v>0</v>
      </c>
      <c r="F23" s="34" t="n">
        <f aca="false">E23/12</f>
        <v>0</v>
      </c>
      <c r="G23" s="35" t="n">
        <f aca="false">F23*92.3%</f>
        <v>0</v>
      </c>
    </row>
    <row r="24" customFormat="false" ht="12.75" hidden="false" customHeight="false" outlineLevel="0" collapsed="false">
      <c r="D24" s="36"/>
      <c r="E24" s="37"/>
    </row>
    <row r="25" customFormat="false" ht="12.75" hidden="false" customHeight="false" outlineLevel="0" collapsed="false">
      <c r="A25" s="38" t="s">
        <v>51</v>
      </c>
      <c r="D25" s="39"/>
      <c r="E25" s="40"/>
    </row>
    <row r="26" customFormat="false" ht="12.75" hidden="false" customHeight="false" outlineLevel="0" collapsed="false">
      <c r="D26" s="36"/>
      <c r="E26" s="2" t="s">
        <v>52</v>
      </c>
      <c r="G26" s="2" t="s">
        <v>53</v>
      </c>
    </row>
    <row r="27" customFormat="false" ht="12.75" hidden="false" customHeight="false" outlineLevel="0" collapsed="false">
      <c r="A27" s="0" t="s">
        <v>54</v>
      </c>
      <c r="C27" s="0" t="s">
        <v>55</v>
      </c>
      <c r="D27" s="41"/>
      <c r="E27" s="41" t="n">
        <f aca="false">MAX(H14,H15)</f>
        <v>0.275</v>
      </c>
      <c r="G27" s="2"/>
      <c r="H27" s="41"/>
    </row>
    <row r="28" customFormat="false" ht="12.75" hidden="false" customHeight="false" outlineLevel="0" collapsed="false">
      <c r="C28" s="0" t="s">
        <v>56</v>
      </c>
      <c r="D28" s="42"/>
      <c r="E28" s="26" t="n">
        <f aca="false">E14</f>
        <v>35.5</v>
      </c>
      <c r="G28" s="43"/>
      <c r="H28" s="43"/>
    </row>
    <row r="29" customFormat="false" ht="12.75" hidden="false" customHeight="false" outlineLevel="0" collapsed="false">
      <c r="C29" s="0" t="s">
        <v>57</v>
      </c>
      <c r="D29" s="44"/>
      <c r="E29" s="44" t="n">
        <f aca="false">0.85*C1*E27*MIN(E28,37.5)/37.5</f>
        <v>39034.38</v>
      </c>
      <c r="G29" s="44" t="n">
        <f aca="false">E29*93.3%</f>
        <v>36419.07654</v>
      </c>
      <c r="H29" s="7"/>
    </row>
    <row r="30" customFormat="false" ht="12.75" hidden="false" customHeight="false" outlineLevel="0" collapsed="false">
      <c r="D30" s="45"/>
      <c r="E30" s="5"/>
    </row>
    <row r="31" customFormat="false" ht="12.75" hidden="false" customHeight="false" outlineLevel="0" collapsed="false">
      <c r="A31" s="0" t="s">
        <v>58</v>
      </c>
      <c r="D31" s="44"/>
      <c r="E31" s="33" t="n">
        <f aca="false">IF(F12*(1-C14)-(F18*11%)&lt;0,0,(F12*(1-C14)-(F18*11%)))</f>
        <v>40000</v>
      </c>
      <c r="G31" s="44" t="n">
        <f aca="false">E31*92.3%</f>
        <v>36920</v>
      </c>
    </row>
    <row r="32" customFormat="false" ht="12.75" hidden="false" customHeight="false" outlineLevel="0" collapsed="false">
      <c r="A32" s="0" t="s">
        <v>59</v>
      </c>
      <c r="D32" s="44"/>
      <c r="E32" s="44" t="n">
        <f aca="false">IF((MIN(C12,C1)*0.00636+MAX(C12-C1,0)*0.0011)*(C13-2000)&lt;0,0,MIN(C12,C1)*0.00636+MAX(C12-C1,0)*0.0011)*(C13-2000)</f>
        <v>16535.664</v>
      </c>
      <c r="G32" s="44" t="n">
        <f aca="false">E32*92.3%</f>
        <v>15262.417872</v>
      </c>
    </row>
    <row r="33" customFormat="false" ht="12.75" hidden="false" customHeight="false" outlineLevel="0" collapsed="false">
      <c r="A33" s="0" t="s">
        <v>60</v>
      </c>
      <c r="D33" s="46"/>
      <c r="E33" s="46" t="n">
        <f aca="false">IF(Feuil2!D13=TRUE(),F12*40%*10%,0)</f>
        <v>0</v>
      </c>
    </row>
    <row r="34" customFormat="false" ht="12.75" hidden="false" customHeight="false" outlineLevel="0" collapsed="false">
      <c r="C34" s="0" t="s">
        <v>61</v>
      </c>
      <c r="D34" s="36"/>
    </row>
    <row r="35" customFormat="false" ht="12.75" hidden="false" customHeight="false" outlineLevel="0" collapsed="false">
      <c r="A35" s="0" t="s">
        <v>62</v>
      </c>
      <c r="D35" s="47"/>
      <c r="E35" s="47" t="n">
        <f aca="false">MAX(H12,H13)</f>
        <v>0.805</v>
      </c>
    </row>
    <row r="36" customFormat="false" ht="12.75" hidden="false" customHeight="false" outlineLevel="0" collapsed="false">
      <c r="A36" s="0" t="s">
        <v>63</v>
      </c>
      <c r="C36" s="5" t="n">
        <f aca="false">F12*C14</f>
        <v>60000</v>
      </c>
      <c r="D36" s="45"/>
      <c r="E36" s="45" t="n">
        <f aca="false">C36*E35</f>
        <v>48300</v>
      </c>
    </row>
    <row r="37" customFormat="false" ht="12.75" hidden="false" customHeight="false" outlineLevel="0" collapsed="false">
      <c r="A37" s="0" t="s">
        <v>64</v>
      </c>
      <c r="C37" s="5" t="n">
        <f aca="false">((IF(C12&gt;C1,C1*7.5%+(C12-C1)*20%,C1*7.5%))*F4)*(C13-2000)</f>
        <v>31784.3569824114</v>
      </c>
      <c r="D37" s="45"/>
      <c r="E37" s="45" t="n">
        <f aca="false">C37*E35</f>
        <v>25586.4073708412</v>
      </c>
    </row>
    <row r="38" customFormat="false" ht="12.75" hidden="false" customHeight="false" outlineLevel="0" collapsed="false">
      <c r="A38" s="0" t="s">
        <v>65</v>
      </c>
      <c r="C38" s="5" t="n">
        <f aca="false">D19</f>
        <v>0</v>
      </c>
      <c r="D38" s="45"/>
      <c r="E38" s="45" t="n">
        <f aca="false">C38*E35</f>
        <v>0</v>
      </c>
    </row>
    <row r="39" customFormat="false" ht="12.75" hidden="false" customHeight="false" outlineLevel="0" collapsed="false">
      <c r="A39" s="0" t="s">
        <v>66</v>
      </c>
      <c r="D39" s="44"/>
      <c r="E39" s="33" t="n">
        <f aca="false">SUM(E36:E38)</f>
        <v>73886.4073708412</v>
      </c>
      <c r="G39" s="44" t="n">
        <f aca="false">E39*92.3%</f>
        <v>68197.1540032864</v>
      </c>
    </row>
    <row r="40" customFormat="false" ht="12.75" hidden="false" customHeight="false" outlineLevel="0" collapsed="false">
      <c r="D40" s="45"/>
    </row>
    <row r="41" customFormat="false" ht="12.75" hidden="false" customHeight="false" outlineLevel="0" collapsed="false">
      <c r="A41" s="0" t="s">
        <v>67</v>
      </c>
      <c r="D41" s="45"/>
      <c r="E41" s="5" t="n">
        <f aca="false">E36+E31+E32+E37+E38+E33</f>
        <v>130422.071370841</v>
      </c>
    </row>
    <row r="42" customFormat="false" ht="12.75" hidden="false" customHeight="false" outlineLevel="0" collapsed="false">
      <c r="A42" s="0" t="s">
        <v>68</v>
      </c>
      <c r="D42" s="44"/>
      <c r="E42" s="33" t="n">
        <f aca="false">E41+E29</f>
        <v>169456.451370841</v>
      </c>
      <c r="G42" s="44" t="n">
        <f aca="false">G29+G31+G32+G39</f>
        <v>156798.648415286</v>
      </c>
    </row>
    <row r="43" customFormat="false" ht="12.75" hidden="false" customHeight="false" outlineLevel="0" collapsed="false">
      <c r="A43" s="0" t="s">
        <v>69</v>
      </c>
      <c r="D43" s="47"/>
      <c r="E43" s="7" t="n">
        <f aca="false">E42/$C$12</f>
        <v>0.627616486558671</v>
      </c>
    </row>
    <row r="44" customFormat="false" ht="12.75" hidden="false" customHeight="false" outlineLevel="0" collapsed="false">
      <c r="D44" s="48" t="s">
        <v>52</v>
      </c>
      <c r="E44" s="48"/>
      <c r="F44" s="48" t="s">
        <v>53</v>
      </c>
      <c r="G44" s="48"/>
    </row>
    <row r="45" customFormat="false" ht="20.25" hidden="false" customHeight="false" outlineLevel="0" collapsed="false">
      <c r="A45" s="49"/>
      <c r="B45" s="50" t="s">
        <v>70</v>
      </c>
      <c r="D45" s="51" t="n">
        <f aca="false">E42/12</f>
        <v>14121.3709475701</v>
      </c>
      <c r="E45" s="51"/>
      <c r="F45" s="52" t="n">
        <f aca="false">G42/12</f>
        <v>13066.5540346072</v>
      </c>
      <c r="G45" s="52"/>
    </row>
    <row r="47" customFormat="false" ht="12.75" hidden="false" customHeight="false" outlineLevel="0" collapsed="false">
      <c r="A47" s="0" t="s">
        <v>71</v>
      </c>
    </row>
  </sheetData>
  <sheetProtection sheet="true" password="cad5" objects="true" scenarios="true"/>
  <mergeCells count="4">
    <mergeCell ref="D44:E44"/>
    <mergeCell ref="F44:G44"/>
    <mergeCell ref="D45:E45"/>
    <mergeCell ref="F45:G45"/>
  </mergeCells>
  <printOptions headings="false" gridLines="false" gridLinesSet="true" horizontalCentered="false" verticalCentered="false"/>
  <pageMargins left="0.7" right="0.340277777777778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e1.cgr01">
                <anchor moveWithCells="true" sizeWithCells="false">
                  <from>
                    <xdr:col>1</xdr:col>
                    <xdr:colOff>614160</xdr:colOff>
                    <xdr:row>6</xdr:row>
                    <xdr:rowOff>9720</xdr:rowOff>
                  </from>
                  <to>
                    <xdr:col>3</xdr:col>
                    <xdr:colOff>816480</xdr:colOff>
                    <xdr:row>7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50</v>
      </c>
      <c r="B1" s="0" t="n">
        <v>0</v>
      </c>
      <c r="C1" s="0" t="n">
        <v>0.94</v>
      </c>
    </row>
    <row r="2" customFormat="false" ht="12.75" hidden="false" customHeight="false" outlineLevel="0" collapsed="false">
      <c r="A2" s="0" t="n">
        <f aca="false">A1+1</f>
        <v>51</v>
      </c>
      <c r="B2" s="0" t="n">
        <v>0</v>
      </c>
      <c r="C2" s="0" t="n">
        <v>0.97</v>
      </c>
      <c r="E2" s="43" t="s">
        <v>72</v>
      </c>
      <c r="F2" s="43" t="s">
        <v>73</v>
      </c>
      <c r="G2" s="43" t="n">
        <v>50</v>
      </c>
      <c r="H2" s="43" t="n">
        <v>51</v>
      </c>
      <c r="I2" s="43" t="n">
        <v>52</v>
      </c>
      <c r="J2" s="43" t="n">
        <v>53</v>
      </c>
      <c r="K2" s="43" t="n">
        <v>54</v>
      </c>
      <c r="L2" s="43" t="n">
        <v>55</v>
      </c>
      <c r="M2" s="43" t="n">
        <v>56</v>
      </c>
      <c r="N2" s="43" t="n">
        <v>57</v>
      </c>
      <c r="O2" s="43" t="n">
        <v>58</v>
      </c>
    </row>
    <row r="3" customFormat="false" ht="12.75" hidden="false" customHeight="false" outlineLevel="0" collapsed="false">
      <c r="A3" s="0" t="n">
        <f aca="false">A2+1</f>
        <v>52</v>
      </c>
      <c r="B3" s="0" t="n">
        <v>0</v>
      </c>
      <c r="C3" s="0" t="n">
        <v>0.99</v>
      </c>
      <c r="E3" s="43" t="n">
        <v>0</v>
      </c>
      <c r="F3" s="43" t="n">
        <v>50</v>
      </c>
      <c r="G3" s="4" t="n">
        <v>0.06</v>
      </c>
      <c r="H3" s="4" t="n">
        <v>0.03</v>
      </c>
      <c r="I3" s="4" t="n">
        <v>0.01</v>
      </c>
    </row>
    <row r="4" customFormat="false" ht="12.75" hidden="false" customHeight="false" outlineLevel="0" collapsed="false">
      <c r="A4" s="0" t="n">
        <f aca="false">A3+1</f>
        <v>53</v>
      </c>
      <c r="B4" s="0" t="n">
        <v>0</v>
      </c>
      <c r="C4" s="0" t="n">
        <v>1</v>
      </c>
      <c r="E4" s="43" t="n">
        <v>1951</v>
      </c>
      <c r="F4" s="43" t="n">
        <v>52</v>
      </c>
      <c r="I4" s="4" t="n">
        <v>0.03</v>
      </c>
      <c r="J4" s="4" t="n">
        <v>0.01</v>
      </c>
    </row>
    <row r="5" customFormat="false" ht="12.75" hidden="false" customHeight="false" outlineLevel="0" collapsed="false">
      <c r="A5" s="0" t="n">
        <f aca="false">A4+1</f>
        <v>54</v>
      </c>
      <c r="B5" s="0" t="n">
        <v>0</v>
      </c>
      <c r="C5" s="0" t="n">
        <v>1</v>
      </c>
      <c r="E5" s="43" t="n">
        <v>1952</v>
      </c>
      <c r="F5" s="43" t="n">
        <v>54</v>
      </c>
      <c r="K5" s="4" t="n">
        <v>0.01</v>
      </c>
    </row>
    <row r="6" customFormat="false" ht="12.75" hidden="false" customHeight="false" outlineLevel="0" collapsed="false">
      <c r="A6" s="0" t="n">
        <f aca="false">A5+1</f>
        <v>55</v>
      </c>
      <c r="B6" s="0" t="n">
        <v>0.94</v>
      </c>
      <c r="C6" s="0" t="n">
        <v>1</v>
      </c>
      <c r="E6" s="43" t="n">
        <v>1953</v>
      </c>
      <c r="F6" s="43" t="n">
        <v>56</v>
      </c>
      <c r="M6" s="4" t="n">
        <v>0.01</v>
      </c>
    </row>
    <row r="7" customFormat="false" ht="12.75" hidden="false" customHeight="false" outlineLevel="0" collapsed="false">
      <c r="A7" s="0" t="n">
        <f aca="false">A6+1</f>
        <v>56</v>
      </c>
      <c r="B7" s="0" t="n">
        <v>0.97</v>
      </c>
      <c r="C7" s="0" t="n">
        <v>1</v>
      </c>
      <c r="E7" s="43" t="n">
        <v>1954</v>
      </c>
      <c r="F7" s="43" t="n">
        <v>58</v>
      </c>
      <c r="O7" s="4" t="n">
        <v>0</v>
      </c>
    </row>
    <row r="8" customFormat="false" ht="12.75" hidden="false" customHeight="false" outlineLevel="0" collapsed="false">
      <c r="A8" s="0" t="n">
        <f aca="false">A7+1</f>
        <v>57</v>
      </c>
      <c r="B8" s="0" t="n">
        <v>0.99</v>
      </c>
      <c r="C8" s="0" t="n">
        <v>1</v>
      </c>
      <c r="E8" s="43" t="n">
        <v>1954.0001</v>
      </c>
      <c r="F8" s="43" t="n">
        <v>60</v>
      </c>
    </row>
    <row r="9" customFormat="false" ht="12.75" hidden="false" customHeight="false" outlineLevel="0" collapsed="false">
      <c r="A9" s="0" t="n">
        <f aca="false">A8+1</f>
        <v>58</v>
      </c>
      <c r="B9" s="0" t="n">
        <v>1</v>
      </c>
      <c r="C9" s="0" t="n">
        <v>1</v>
      </c>
    </row>
    <row r="10" customFormat="false" ht="12.75" hidden="false" customHeight="false" outlineLevel="0" collapsed="false">
      <c r="A10" s="0" t="n">
        <f aca="false">A9+1</f>
        <v>59</v>
      </c>
      <c r="B10" s="0" t="n">
        <v>1</v>
      </c>
      <c r="C10" s="0" t="n">
        <v>1</v>
      </c>
    </row>
    <row r="11" customFormat="false" ht="12.75" hidden="false" customHeight="false" outlineLevel="0" collapsed="false">
      <c r="A11" s="0" t="n">
        <f aca="false">A10+1</f>
        <v>60</v>
      </c>
      <c r="B11" s="0" t="n">
        <v>1</v>
      </c>
      <c r="C11" s="0" t="n">
        <v>1</v>
      </c>
    </row>
    <row r="12" customFormat="false" ht="12.75" hidden="false" customHeight="false" outlineLevel="0" collapsed="false">
      <c r="A12" s="0" t="n">
        <f aca="false">A11+1</f>
        <v>61</v>
      </c>
      <c r="B12" s="0" t="n">
        <v>1</v>
      </c>
      <c r="C12" s="0" t="n">
        <v>1</v>
      </c>
    </row>
    <row r="13" customFormat="false" ht="12.75" hidden="false" customHeight="false" outlineLevel="0" collapsed="false">
      <c r="A13" s="0" t="n">
        <f aca="false">A12+1</f>
        <v>62</v>
      </c>
      <c r="B13" s="0" t="n">
        <v>1</v>
      </c>
      <c r="C13" s="0" t="n">
        <v>1</v>
      </c>
      <c r="D13" s="43" t="b">
        <f aca="false">FALSE()</f>
        <v>0</v>
      </c>
    </row>
    <row r="15976" customFormat="false" ht="12.75" hidden="false" customHeight="false" outlineLevel="0" collapsed="false">
      <c r="A15976" s="0" t="n">
        <v>5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6:15:46Z</dcterms:created>
  <dc:creator>C.E.CAZ</dc:creator>
  <dc:description/>
  <dc:language>en-US</dc:language>
  <cp:lastModifiedBy>Pierre GAUTIER</cp:lastModifiedBy>
  <cp:lastPrinted>2000-02-16T10:31:13Z</cp:lastPrinted>
  <cp:revision>0</cp:revision>
  <dc:subject/>
  <dc:title/>
</cp:coreProperties>
</file>